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2">
  <si>
    <t xml:space="preserve">CGQ Site</t>
  </si>
  <si>
    <t xml:space="preserve">70s Hits (v1.2)</t>
  </si>
  <si>
    <t xml:space="preserve">Hits of the 70's - part 2</t>
  </si>
  <si>
    <t xml:space="preserve">20 UK chart toppers from 1975 to 1979. Name the track and the artist for each from it's intro. Double click on the icon to hear.</t>
  </si>
  <si>
    <t xml:space="preserve">Version 1.2</t>
  </si>
  <si>
    <t xml:space="preserve">QuizId</t>
  </si>
  <si>
    <t xml:space="preserve">Answer String:</t>
  </si>
  <si>
    <t xml:space="preserve">Correct Answers</t>
  </si>
  <si>
    <t xml:space="preserve">Close Answers</t>
  </si>
  <si>
    <t xml:space="preserve">Question 1</t>
  </si>
  <si>
    <t xml:space="preserve">bye bye baby</t>
  </si>
  <si>
    <t xml:space="preserve">bye </t>
  </si>
  <si>
    <t xml:space="preserve">Question 2</t>
  </si>
  <si>
    <t xml:space="preserve">barbados</t>
  </si>
  <si>
    <t xml:space="preserve">Question 3</t>
  </si>
  <si>
    <t xml:space="preserve">hold me close</t>
  </si>
  <si>
    <t xml:space="preserve">hold</t>
  </si>
  <si>
    <t xml:space="preserve">Question 4</t>
  </si>
  <si>
    <t xml:space="preserve">bohemian rhapsody</t>
  </si>
  <si>
    <t xml:space="preserve">bohemian</t>
  </si>
  <si>
    <t xml:space="preserve">baby</t>
  </si>
  <si>
    <t xml:space="preserve">close</t>
  </si>
  <si>
    <t xml:space="preserve">rhapsody</t>
  </si>
  <si>
    <t xml:space="preserve">http://www.amazon.co.uk/exec/obidos/ASIN/B0001P1BWA/cgqquiz-21</t>
  </si>
  <si>
    <t xml:space="preserve">http://www.amazon.co.uk/exec/obidos/ASIN/0749539429/cgqquiz-21</t>
  </si>
  <si>
    <t xml:space="preserve">http://www.amazon.co.uk/exec/obidos/ASIN/0752851608/cgqquiz-21</t>
  </si>
  <si>
    <t xml:space="preserve">http://www.amazon.co.uk/exec/obidos/ASIN/089724172X/cgqquiz-21</t>
  </si>
  <si>
    <t xml:space="preserve">The Bay City Rollers</t>
  </si>
  <si>
    <t xml:space="preserve">bay </t>
  </si>
  <si>
    <t xml:space="preserve">typically tropical</t>
  </si>
  <si>
    <t xml:space="preserve">typically</t>
  </si>
  <si>
    <t xml:space="preserve">david essex</t>
  </si>
  <si>
    <t xml:space="preserve">david</t>
  </si>
  <si>
    <t xml:space="preserve">queen</t>
  </si>
  <si>
    <t xml:space="preserve">Bay City Rollers</t>
  </si>
  <si>
    <t xml:space="preserve"> city </t>
  </si>
  <si>
    <t xml:space="preserve">tropical</t>
  </si>
  <si>
    <t xml:space="preserve">essex</t>
  </si>
  <si>
    <t xml:space="preserve">rollers</t>
  </si>
  <si>
    <t xml:space="preserve">Question 5</t>
  </si>
  <si>
    <t xml:space="preserve">mamma mia</t>
  </si>
  <si>
    <t xml:space="preserve">mama </t>
  </si>
  <si>
    <t xml:space="preserve">Question 6</t>
  </si>
  <si>
    <t xml:space="preserve">save your kisses for me</t>
  </si>
  <si>
    <t xml:space="preserve">save</t>
  </si>
  <si>
    <t xml:space="preserve">Question 7</t>
  </si>
  <si>
    <t xml:space="preserve">combine harvester</t>
  </si>
  <si>
    <t xml:space="preserve">combine</t>
  </si>
  <si>
    <t xml:space="preserve">Question 8</t>
  </si>
  <si>
    <t xml:space="preserve">you to me are everything</t>
  </si>
  <si>
    <t xml:space="preserve">every</t>
  </si>
  <si>
    <t xml:space="preserve"> mia</t>
  </si>
  <si>
    <t xml:space="preserve">your</t>
  </si>
  <si>
    <t xml:space="preserve">the combine harvester</t>
  </si>
  <si>
    <t xml:space="preserve">harvester</t>
  </si>
  <si>
    <t xml:space="preserve">thing</t>
  </si>
  <si>
    <t xml:space="preserve">mamma</t>
  </si>
  <si>
    <t xml:space="preserve">kisses</t>
  </si>
  <si>
    <t xml:space="preserve">you to</t>
  </si>
  <si>
    <t xml:space="preserve">to me</t>
  </si>
  <si>
    <t xml:space="preserve">http://www.amazon.co.uk/exec/obidos/ASIN/0711932786/cgqquiz-21</t>
  </si>
  <si>
    <t xml:space="preserve">http://www.amazon.co.uk/exec/obidos/ASIN/B00007IQIF/cgqquiz-21</t>
  </si>
  <si>
    <t xml:space="preserve">http://www.amazon.co.uk/exec/obidos/ASIN/B00006JS50/cgqquiz-21</t>
  </si>
  <si>
    <t xml:space="preserve">http://www.amazon.co.uk/exec/obidos/ASIN/B000024Y1Q/cgqquiz-21</t>
  </si>
  <si>
    <t xml:space="preserve">abba</t>
  </si>
  <si>
    <t xml:space="preserve">brotherhood of man</t>
  </si>
  <si>
    <t xml:space="preserve">brother</t>
  </si>
  <si>
    <t xml:space="preserve">the wurzels</t>
  </si>
  <si>
    <t xml:space="preserve">wurzel</t>
  </si>
  <si>
    <t xml:space="preserve">the real thing</t>
  </si>
  <si>
    <t xml:space="preserve">real</t>
  </si>
  <si>
    <t xml:space="preserve">hood</t>
  </si>
  <si>
    <t xml:space="preserve">real thing</t>
  </si>
  <si>
    <t xml:space="preserve"> man</t>
  </si>
  <si>
    <t xml:space="preserve">Question 9</t>
  </si>
  <si>
    <t xml:space="preserve">don't give up on us</t>
  </si>
  <si>
    <t xml:space="preserve">don't</t>
  </si>
  <si>
    <t xml:space="preserve">Question 10</t>
  </si>
  <si>
    <t xml:space="preserve">don't cry for me argentina</t>
  </si>
  <si>
    <t xml:space="preserve">don’t</t>
  </si>
  <si>
    <t xml:space="preserve">Question 11</t>
  </si>
  <si>
    <t xml:space="preserve">so you win again</t>
  </si>
  <si>
    <t xml:space="preserve">you win</t>
  </si>
  <si>
    <t xml:space="preserve">Question 12</t>
  </si>
  <si>
    <t xml:space="preserve">yes sir, I can boogie</t>
  </si>
  <si>
    <t xml:space="preserve">yes sir</t>
  </si>
  <si>
    <t xml:space="preserve">give</t>
  </si>
  <si>
    <t xml:space="preserve">cry </t>
  </si>
  <si>
    <t xml:space="preserve">win again</t>
  </si>
  <si>
    <t xml:space="preserve">yes sir I can boogie</t>
  </si>
  <si>
    <t xml:space="preserve">boogie</t>
  </si>
  <si>
    <t xml:space="preserve">up on us</t>
  </si>
  <si>
    <t xml:space="preserve">argentina</t>
  </si>
  <si>
    <t xml:space="preserve">http://www.amazon.co.uk/exec/obidos/ASIN/B0000082BT/cgqquiz-21</t>
  </si>
  <si>
    <t xml:space="preserve">http://www.amazon.co.uk/exec/obidos/ASIN/B000002ORN/cgqquiz-21</t>
  </si>
  <si>
    <t xml:space="preserve">http://www.amazon.co.uk/exec/obidos/ASIN/B0001IU920/cgqquiz-21</t>
  </si>
  <si>
    <t xml:space="preserve">http://www.amazon.co.uk/exec/obidos/ASIN/B000060MEZ/cgqquiz-21</t>
  </si>
  <si>
    <t xml:space="preserve">david soul</t>
  </si>
  <si>
    <t xml:space="preserve">julie covington</t>
  </si>
  <si>
    <t xml:space="preserve">juli</t>
  </si>
  <si>
    <t xml:space="preserve">hot chocolate</t>
  </si>
  <si>
    <t xml:space="preserve">hot </t>
  </si>
  <si>
    <t xml:space="preserve">baccara</t>
  </si>
  <si>
    <t xml:space="preserve">soul</t>
  </si>
  <si>
    <t xml:space="preserve">coving</t>
  </si>
  <si>
    <t xml:space="preserve">chocolate</t>
  </si>
  <si>
    <t xml:space="preserve">bacarra</t>
  </si>
  <si>
    <t xml:space="preserve">sole</t>
  </si>
  <si>
    <t xml:space="preserve">Question 13</t>
  </si>
  <si>
    <t xml:space="preserve">wuthering heights</t>
  </si>
  <si>
    <t xml:space="preserve">wuthering</t>
  </si>
  <si>
    <t xml:space="preserve">Question 14</t>
  </si>
  <si>
    <t xml:space="preserve">night fever</t>
  </si>
  <si>
    <t xml:space="preserve">night</t>
  </si>
  <si>
    <t xml:space="preserve">Question 15</t>
  </si>
  <si>
    <t xml:space="preserve">dreadlock holiday</t>
  </si>
  <si>
    <t xml:space="preserve">dreadlock</t>
  </si>
  <si>
    <t xml:space="preserve">Question 16</t>
  </si>
  <si>
    <t xml:space="preserve">rat trap</t>
  </si>
  <si>
    <t xml:space="preserve">rat </t>
  </si>
  <si>
    <t xml:space="preserve">heights</t>
  </si>
  <si>
    <t xml:space="preserve">fever</t>
  </si>
  <si>
    <t xml:space="preserve">holiday</t>
  </si>
  <si>
    <t xml:space="preserve"> trap</t>
  </si>
  <si>
    <t xml:space="preserve">http://www.amazon.co.uk/exec/obidos/ASIN/B000002UA7/cgqquiz-21</t>
  </si>
  <si>
    <t xml:space="preserve">http://www.amazon.co.uk/exec/obidos/ASIN/B00005RH91/cgqquiz-21</t>
  </si>
  <si>
    <t xml:space="preserve">http://www.amazon.co.uk/exec/obidos/ASIN/B000006T8J/cgqquiz-21</t>
  </si>
  <si>
    <t xml:space="preserve">http://www.amazon.co.uk/exec/obidos/ASIN/B0001W0FDY/cgqquiz-21</t>
  </si>
  <si>
    <t xml:space="preserve">kate bush</t>
  </si>
  <si>
    <t xml:space="preserve">kate</t>
  </si>
  <si>
    <t xml:space="preserve">the bee gees</t>
  </si>
  <si>
    <t xml:space="preserve">bee</t>
  </si>
  <si>
    <t xml:space="preserve">10cc</t>
  </si>
  <si>
    <t xml:space="preserve">boomtown rats</t>
  </si>
  <si>
    <t xml:space="preserve">boomtown</t>
  </si>
  <si>
    <t xml:space="preserve">bush</t>
  </si>
  <si>
    <t xml:space="preserve">bee gees</t>
  </si>
  <si>
    <t xml:space="preserve">gees</t>
  </si>
  <si>
    <t xml:space="preserve">rats</t>
  </si>
  <si>
    <t xml:space="preserve">boom town</t>
  </si>
  <si>
    <t xml:space="preserve">Question 17</t>
  </si>
  <si>
    <t xml:space="preserve">heart of glass</t>
  </si>
  <si>
    <t xml:space="preserve">heart</t>
  </si>
  <si>
    <t xml:space="preserve">Question 18</t>
  </si>
  <si>
    <t xml:space="preserve">ring my bell</t>
  </si>
  <si>
    <t xml:space="preserve">ring</t>
  </si>
  <si>
    <t xml:space="preserve">Question 19</t>
  </si>
  <si>
    <t xml:space="preserve">are 'friends' electric?</t>
  </si>
  <si>
    <t xml:space="preserve">friends</t>
  </si>
  <si>
    <t xml:space="preserve">Question 20</t>
  </si>
  <si>
    <t xml:space="preserve">message in a bottle</t>
  </si>
  <si>
    <t xml:space="preserve">message</t>
  </si>
  <si>
    <t xml:space="preserve">glass</t>
  </si>
  <si>
    <t xml:space="preserve">bell</t>
  </si>
  <si>
    <t xml:space="preserve">are friends electric</t>
  </si>
  <si>
    <t xml:space="preserve">electric</t>
  </si>
  <si>
    <t xml:space="preserve">bottle</t>
  </si>
  <si>
    <t xml:space="preserve">http://www.amazon.co.uk/exec/obidos/ASIN/B00006W2U3/cgqquiz-21</t>
  </si>
  <si>
    <t xml:space="preserve">http://www.amazon.co.uk/exec/obidos/ASIN/B000093UVA/cgqquiz-21</t>
  </si>
  <si>
    <t xml:space="preserve">http://www.amazon.co.uk/exec/obidos/ASIN/B00000I2B0/cgqquiz-21</t>
  </si>
  <si>
    <t xml:space="preserve">http://www.amazon.co.uk/exec/obidos/ASIN/B000005RYQ/cgqquiz-21</t>
  </si>
  <si>
    <t xml:space="preserve">blondie</t>
  </si>
  <si>
    <t xml:space="preserve">anita ward</t>
  </si>
  <si>
    <t xml:space="preserve">anita</t>
  </si>
  <si>
    <t xml:space="preserve">tubeway army</t>
  </si>
  <si>
    <t xml:space="preserve">tubeway</t>
  </si>
  <si>
    <t xml:space="preserve">the police</t>
  </si>
  <si>
    <t xml:space="preserve">sting</t>
  </si>
  <si>
    <t xml:space="preserve">debbie</t>
  </si>
  <si>
    <t xml:space="preserve">ward</t>
  </si>
  <si>
    <t xml:space="preserve">gary numan</t>
  </si>
  <si>
    <t xml:space="preserve"> army</t>
  </si>
  <si>
    <t xml:space="preserve">police</t>
  </si>
  <si>
    <t xml:space="preserve">harry</t>
  </si>
  <si>
    <t xml:space="preserve">gary </t>
  </si>
  <si>
    <t xml:space="preserve"> numan</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1">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4"/>
      <name val="Verdana"/>
      <family val="2"/>
    </font>
    <font>
      <sz val="10"/>
      <name val="Verdana"/>
      <family val="2"/>
    </font>
    <font>
      <sz val="28"/>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true"/>
      <protection locked="true" hidden="true"/>
    </xf>
    <xf numFmtId="164" fontId="9" fillId="3" borderId="2" xfId="0" applyFont="true" applyBorder="true" applyAlignment="true" applyProtection="true">
      <alignment horizontal="general" vertical="bottom" textRotation="0" wrapText="false" indent="0" shrinkToFit="true"/>
      <protection locked="true" hidden="true"/>
    </xf>
    <xf numFmtId="164" fontId="9" fillId="3" borderId="3" xfId="0" applyFont="true" applyBorder="true" applyAlignment="true" applyProtection="true">
      <alignment horizontal="general" vertical="bottom" textRotation="0" wrapText="false" indent="0" shrinkToFit="true"/>
      <protection locked="true" hidden="true"/>
    </xf>
    <xf numFmtId="164" fontId="9"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9" fillId="3" borderId="4" xfId="0" applyFont="true" applyBorder="true" applyAlignment="true" applyProtection="true">
      <alignment horizontal="general" vertical="bottom" textRotation="0" wrapText="false" indent="0" shrinkToFit="true"/>
      <protection locked="true" hidden="true"/>
    </xf>
    <xf numFmtId="165" fontId="9" fillId="4" borderId="0" xfId="0" applyFont="true" applyBorder="true" applyAlignment="true" applyProtection="true">
      <alignment horizontal="center" vertical="center" textRotation="0" wrapText="false" indent="0" shrinkToFit="true"/>
      <protection locked="true" hidden="true"/>
    </xf>
    <xf numFmtId="164" fontId="9" fillId="3" borderId="6" xfId="0" applyFont="true" applyBorder="true" applyAlignment="true" applyProtection="true">
      <alignment horizontal="general" vertical="bottom" textRotation="0" wrapText="false" indent="0" shrinkToFit="true"/>
      <protection locked="true" hidden="true"/>
    </xf>
    <xf numFmtId="164" fontId="10" fillId="5" borderId="0" xfId="0" applyFont="true" applyBorder="true" applyAlignment="true" applyProtection="true">
      <alignment horizontal="left" vertical="top" textRotation="0" wrapText="false" indent="0" shrinkToFit="true"/>
      <protection locked="true" hidden="true"/>
    </xf>
    <xf numFmtId="164" fontId="9" fillId="6"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true"/>
      <protection locked="true" hidden="true"/>
    </xf>
    <xf numFmtId="164" fontId="9" fillId="3" borderId="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9" fillId="5" borderId="0" xfId="0" applyFont="true" applyBorder="true" applyAlignment="true" applyProtection="true">
      <alignment horizontal="general" vertical="bottom" textRotation="0" wrapText="false" indent="0" shrinkToFit="true"/>
      <protection locked="true" hidden="true"/>
    </xf>
    <xf numFmtId="164" fontId="9" fillId="3" borderId="9"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general" vertical="bottom" textRotation="0" wrapText="false" indent="0" shrinkToFit="true"/>
      <protection locked="true" hidden="true"/>
    </xf>
    <xf numFmtId="164" fontId="9" fillId="3" borderId="11"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4" xfId="0" applyFont="true" applyBorder="true" applyAlignment="true" applyProtection="true">
      <alignment horizontal="center" vertical="center" textRotation="90" wrapText="false" indent="0" shrinkToFit="true"/>
      <protection locked="false" hidden="true"/>
    </xf>
    <xf numFmtId="166" fontId="0" fillId="2" borderId="15" xfId="0" applyFont="true" applyBorder="true" applyAlignment="true" applyProtection="true">
      <alignment horizontal="center" vertical="center" textRotation="0" wrapText="false" indent="0" shrinkToFit="true"/>
      <protection locked="false" hidden="true"/>
    </xf>
    <xf numFmtId="166" fontId="0" fillId="3" borderId="16" xfId="0" applyFont="true" applyBorder="true" applyAlignment="true" applyProtection="true">
      <alignment horizontal="center" vertical="center" textRotation="0" wrapText="false" indent="0" shrinkToFit="true"/>
      <protection locked="false" hidden="true"/>
    </xf>
    <xf numFmtId="166" fontId="0" fillId="2" borderId="17" xfId="0" applyFont="false" applyBorder="true" applyAlignment="true" applyProtection="true">
      <alignment horizontal="center" vertical="center" textRotation="0" wrapText="false" indent="0" shrinkToFit="true"/>
      <protection locked="false" hidden="true"/>
    </xf>
    <xf numFmtId="166" fontId="0" fillId="3" borderId="18" xfId="0" applyFont="true" applyBorder="true" applyAlignment="true" applyProtection="true">
      <alignment horizontal="center" vertical="center" textRotation="0" wrapText="false" indent="0" shrinkToFit="true"/>
      <protection locked="false" hidden="true"/>
    </xf>
    <xf numFmtId="166" fontId="0" fillId="2" borderId="8" xfId="0" applyFont="false" applyBorder="true" applyAlignment="true" applyProtection="true">
      <alignment horizontal="center" vertical="center" textRotation="0" wrapText="false" indent="0" shrinkToFit="true"/>
      <protection locked="false" hidden="true"/>
    </xf>
    <xf numFmtId="166" fontId="0" fillId="3" borderId="19" xfId="0" applyFont="false" applyBorder="true" applyAlignment="true" applyProtection="true">
      <alignment horizontal="center" vertical="center" textRotation="0" wrapText="false" indent="0" shrinkToFit="true"/>
      <protection locked="false" hidden="true"/>
    </xf>
    <xf numFmtId="166" fontId="5" fillId="9" borderId="20" xfId="20" applyFont="true" applyBorder="true" applyAlignment="true" applyProtection="true">
      <alignment horizontal="center" vertical="center" textRotation="0" wrapText="false" indent="0" shrinkToFit="true"/>
      <protection locked="false" hidden="true"/>
    </xf>
    <xf numFmtId="166" fontId="0" fillId="2" borderId="21" xfId="0" applyFont="true" applyBorder="true" applyAlignment="true" applyProtection="true">
      <alignment horizontal="center" vertical="center" textRotation="0" wrapText="false" indent="0" shrinkToFit="true"/>
      <protection locked="false" hidden="true"/>
    </xf>
    <xf numFmtId="166" fontId="0" fillId="3" borderId="22" xfId="0" applyFont="true" applyBorder="true" applyAlignment="true" applyProtection="true">
      <alignment horizontal="center" vertical="center" textRotation="0" wrapText="false" indent="0" shrinkToFit="true"/>
      <protection locked="false" hidden="true"/>
    </xf>
    <xf numFmtId="166" fontId="0" fillId="9" borderId="2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true" applyAlignment="true" applyProtection="true">
      <alignment horizontal="general" vertical="center" textRotation="90" wrapText="false" indent="0" shrinkToFit="true"/>
      <protection locked="false" hidden="true"/>
    </xf>
    <xf numFmtId="164" fontId="0" fillId="0" borderId="0" xfId="0" applyFont="false" applyBorder="true" applyAlignment="true" applyProtection="false">
      <alignment horizontal="general" vertical="center" textRotation="90" wrapText="false" indent="0" shrinkToFit="true"/>
      <protection locked="true" hidden="false"/>
    </xf>
    <xf numFmtId="166" fontId="0" fillId="9" borderId="20" xfId="0" applyFont="true" applyBorder="true" applyAlignment="true" applyProtection="true">
      <alignment horizontal="center" vertical="center" textRotation="0" wrapText="false" indent="0" shrinkToFit="true"/>
      <protection locked="false" hidden="true"/>
    </xf>
    <xf numFmtId="164" fontId="0" fillId="6" borderId="24" xfId="0" applyFont="true" applyBorder="true" applyAlignment="true" applyProtection="true">
      <alignment horizontal="center" vertical="center" textRotation="90" wrapText="false" indent="0" shrinkToFit="true"/>
      <protection locked="false" hidden="true"/>
    </xf>
    <xf numFmtId="166" fontId="0" fillId="3" borderId="25" xfId="0" applyFont="false" applyBorder="true" applyAlignment="true" applyProtection="true">
      <alignment horizontal="center" vertical="center" textRotation="0" wrapText="false" indent="0" shrinkToFit="true"/>
      <protection locked="false" hidden="true"/>
    </xf>
    <xf numFmtId="166" fontId="0" fillId="3" borderId="26" xfId="0" applyFont="false" applyBorder="true" applyAlignment="true" applyProtection="true">
      <alignment horizontal="center" vertical="center" textRotation="0" wrapText="false" indent="0" shrinkToFit="true"/>
      <protection locked="false" hidden="true"/>
    </xf>
    <xf numFmtId="166" fontId="0" fillId="9" borderId="27" xfId="0" applyFont="true" applyBorder="true" applyAlignment="true" applyProtection="true">
      <alignment horizontal="center" vertical="center" textRotation="0" wrapText="false" indent="0" shrinkToFit="true"/>
      <protection locked="false" hidden="true"/>
    </xf>
    <xf numFmtId="166" fontId="0" fillId="3" borderId="13" xfId="0" applyFont="false" applyBorder="true" applyAlignment="true" applyProtection="true">
      <alignment horizontal="center" vertical="center" textRotation="0" wrapText="false" indent="0" shrinkToFit="true"/>
      <protection locked="false" hidden="true"/>
    </xf>
    <xf numFmtId="164" fontId="0" fillId="6" borderId="28" xfId="0" applyFont="true" applyBorder="true" applyAlignment="true" applyProtection="true">
      <alignment horizontal="center" vertical="center" textRotation="90" wrapText="false" indent="0" shrinkToFit="tru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true"/>
      <protection locked="true" hidden="false"/>
    </xf>
    <xf numFmtId="164" fontId="0" fillId="8" borderId="29" xfId="0" applyFont="true" applyBorder="true" applyAlignment="true" applyProtection="false">
      <alignment horizontal="center" vertical="center" textRotation="0" wrapText="false" indent="0" shrinkToFit="true"/>
      <protection locked="true" hidden="false"/>
    </xf>
    <xf numFmtId="165" fontId="0" fillId="6" borderId="28" xfId="0" applyFont="false" applyBorder="true" applyAlignment="true" applyProtection="false">
      <alignment horizontal="center" vertical="center" textRotation="90" wrapText="false" indent="0" shrinkToFit="true"/>
      <protection locked="true" hidden="false"/>
    </xf>
    <xf numFmtId="165" fontId="0" fillId="2" borderId="21" xfId="0" applyFont="fals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false">
      <alignment horizontal="center" vertical="center" textRotation="0" wrapText="false" indent="0" shrinkToFit="true"/>
      <protection locked="true" hidden="false"/>
    </xf>
    <xf numFmtId="165" fontId="0" fillId="2" borderId="17" xfId="0" applyFont="false" applyBorder="true" applyAlignment="true" applyProtection="false">
      <alignment horizontal="center" vertical="center" textRotation="0" wrapText="false" indent="0" shrinkToFit="true"/>
      <protection locked="true" hidden="false"/>
    </xf>
    <xf numFmtId="165" fontId="0" fillId="3" borderId="25"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26" xfId="0" applyFont="false" applyBorder="true" applyAlignment="true" applyProtection="false">
      <alignment horizontal="center" vertical="center" textRotation="0" wrapText="false" indent="0" shrinkToFit="true"/>
      <protection locked="true" hidden="false"/>
    </xf>
    <xf numFmtId="164" fontId="0" fillId="9" borderId="30" xfId="0" applyFont="true" applyBorder="true" applyAlignment="true" applyProtection="false">
      <alignment horizontal="general" vertical="center" textRotation="0" wrapText="false" indent="0" shrinkToFit="true"/>
      <protection locked="true" hidden="false"/>
    </xf>
    <xf numFmtId="164" fontId="0" fillId="9" borderId="3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zon.co.uk/exec/obidos/ASIN/B0001P1BWA/cgqquiz-21" TargetMode="External"/><Relationship Id="rId2" Type="http://schemas.openxmlformats.org/officeDocument/2006/relationships/hyperlink" Target="http://www.amazon.co.uk/exec/obidos/ASIN/0749539429/cgqquiz-21" TargetMode="External"/><Relationship Id="rId3" Type="http://schemas.openxmlformats.org/officeDocument/2006/relationships/hyperlink" Target="http://www.amazon.co.uk/exec/obidos/ASIN/0752851608/cgqquiz-21" TargetMode="External"/><Relationship Id="rId4" Type="http://schemas.openxmlformats.org/officeDocument/2006/relationships/hyperlink" Target="http://www.amazon.co.uk/exec/obidos/ASIN/089724172X/cgqquiz-21" TargetMode="External"/><Relationship Id="rId5" Type="http://schemas.openxmlformats.org/officeDocument/2006/relationships/hyperlink" Target="http://www.amazon.co.uk/exec/obidos/ASIN/0711932786/cgqquiz-21" TargetMode="External"/><Relationship Id="rId6" Type="http://schemas.openxmlformats.org/officeDocument/2006/relationships/hyperlink" Target="http://www.amazon.co.uk/exec/obidos/ASIN/B00007IQIF/cgqquiz-21" TargetMode="External"/><Relationship Id="rId7" Type="http://schemas.openxmlformats.org/officeDocument/2006/relationships/hyperlink" Target="http://www.amazon.co.uk/exec/obidos/ASIN/B00006JS50/cgqquiz-21" TargetMode="External"/><Relationship Id="rId8" Type="http://schemas.openxmlformats.org/officeDocument/2006/relationships/hyperlink" Target="http://www.amazon.co.uk/exec/obidos/ASIN/B000024Y1Q/cgqquiz-21" TargetMode="External"/><Relationship Id="rId9" Type="http://schemas.openxmlformats.org/officeDocument/2006/relationships/hyperlink" Target="http://www.amazon.co.uk/exec/obidos/ASIN/B0000082BT/cgqquiz-21" TargetMode="External"/><Relationship Id="rId10" Type="http://schemas.openxmlformats.org/officeDocument/2006/relationships/hyperlink" Target="http://www.amazon.co.uk/exec/obidos/ASIN/B000002ORN/cgqquiz-21" TargetMode="External"/><Relationship Id="rId11" Type="http://schemas.openxmlformats.org/officeDocument/2006/relationships/hyperlink" Target="http://www.amazon.co.uk/exec/obidos/ASIN/B0001IU920/cgqquiz-21" TargetMode="External"/><Relationship Id="rId12" Type="http://schemas.openxmlformats.org/officeDocument/2006/relationships/hyperlink" Target="http://www.amazon.co.uk/exec/obidos/ASIN/B000060MEZ/cgqquiz-21" TargetMode="External"/><Relationship Id="rId13" Type="http://schemas.openxmlformats.org/officeDocument/2006/relationships/hyperlink" Target="http://www.amazon.co.uk/exec/obidos/ASIN/B000002UA7/cgqquiz-21" TargetMode="External"/><Relationship Id="rId14" Type="http://schemas.openxmlformats.org/officeDocument/2006/relationships/hyperlink" Target="http://www.amazon.co.uk/exec/obidos/ASIN/B00005RH91/cgqquiz-21" TargetMode="External"/><Relationship Id="rId15" Type="http://schemas.openxmlformats.org/officeDocument/2006/relationships/hyperlink" Target="http://www.amazon.co.uk/exec/obidos/ASIN/B000006T8J/cgqquiz-21" TargetMode="External"/><Relationship Id="rId16" Type="http://schemas.openxmlformats.org/officeDocument/2006/relationships/hyperlink" Target="http://www.amazon.co.uk/exec/obidos/ASIN/B0001W0FDY/cgqquiz-21" TargetMode="External"/><Relationship Id="rId17" Type="http://schemas.openxmlformats.org/officeDocument/2006/relationships/hyperlink" Target="http://www.amazon.co.uk/exec/obidos/ASIN/B00006W2U3/cgqquiz-21" TargetMode="External"/><Relationship Id="rId18" Type="http://schemas.openxmlformats.org/officeDocument/2006/relationships/hyperlink" Target="http://www.amazon.co.uk/exec/obidos/ASIN/B000093UVA/cgqquiz-21" TargetMode="External"/><Relationship Id="rId19" Type="http://schemas.openxmlformats.org/officeDocument/2006/relationships/hyperlink" Target="http://www.amazon.co.uk/exec/obidos/ASIN/B00000I2B0/cgqquiz-21" TargetMode="External"/><Relationship Id="rId20" Type="http://schemas.openxmlformats.org/officeDocument/2006/relationships/hyperlink" Target="http://www.amazon.co.uk/exec/obidos/ASIN/B000005RYQ/cgqqui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40 (0 Close) 0%</v>
      </c>
      <c r="M3" s="8"/>
      <c r="N3" s="8"/>
      <c r="O3" s="8"/>
      <c r="P3" s="9" t="str">
        <f aca="false">HYPERLINK(T4,"Submit Score")</f>
        <v>Submit Score</v>
      </c>
      <c r="Q3" s="9"/>
      <c r="R3" s="10"/>
      <c r="T3" s="1" t="str">
        <f aca="false">Answers!F3&amp;":"&amp;Working!R5&amp;":"&amp;Working!R4</f>
        <v>107:630:||||||||||||||||||||||||||||||||||||||||</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07:630:||||||||||||||||||||||||||||||||||||||||</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34.5" hidden="false" customHeight="true" outlineLevel="0" collapsed="false">
      <c r="B9" s="5"/>
      <c r="C9" s="19"/>
      <c r="D9" s="22" t="n">
        <v>1975</v>
      </c>
      <c r="E9" s="21"/>
      <c r="F9" s="17"/>
      <c r="G9" s="19"/>
      <c r="H9" s="22" t="n">
        <v>1975</v>
      </c>
      <c r="I9" s="21"/>
      <c r="J9" s="17"/>
      <c r="K9" s="19"/>
      <c r="L9" s="22" t="n">
        <v>1975</v>
      </c>
      <c r="M9" s="21"/>
      <c r="N9" s="17"/>
      <c r="O9" s="19"/>
      <c r="P9" s="22" t="n">
        <v>1975</v>
      </c>
      <c r="Q9" s="21"/>
      <c r="R9" s="18"/>
    </row>
    <row r="10" customFormat="false" ht="16.5" hidden="false" customHeight="true" outlineLevel="0" collapsed="false">
      <c r="B10" s="5"/>
      <c r="C10" s="19"/>
      <c r="D10" s="23"/>
      <c r="E10" s="21"/>
      <c r="F10" s="17"/>
      <c r="G10" s="19"/>
      <c r="H10" s="23"/>
      <c r="I10" s="21"/>
      <c r="J10" s="17"/>
      <c r="K10" s="19"/>
      <c r="L10" s="23"/>
      <c r="M10" s="21"/>
      <c r="N10" s="17"/>
      <c r="O10" s="19"/>
      <c r="P10" s="23"/>
      <c r="Q10" s="21"/>
      <c r="R10" s="18"/>
    </row>
    <row r="11" customFormat="false" ht="15" hidden="false" customHeight="true" outlineLevel="0" collapsed="false">
      <c r="B11" s="5"/>
      <c r="C11" s="19"/>
      <c r="D11" s="20" t="str">
        <f aca="true">IF(Working!S7="Correct",HYPERLINK(Answers!D13,Working!U7),HYPERLINK("#"&amp;CELL("address",QUIZ!D10),Working!S7))</f>
        <v>Wrong</v>
      </c>
      <c r="E11" s="21"/>
      <c r="F11" s="17"/>
      <c r="G11" s="19"/>
      <c r="H11" s="20" t="str">
        <f aca="true">IF(Working!S8="Correct",HYPERLINK(Answers!H13,Working!U8),HYPERLINK("#"&amp;CELL("address",QUIZ!H10),Working!S8))</f>
        <v>Wrong</v>
      </c>
      <c r="I11" s="21"/>
      <c r="J11" s="17"/>
      <c r="K11" s="19"/>
      <c r="L11" s="20" t="str">
        <f aca="true">IF(Working!S9="Correct",HYPERLINK(Answers!L13,Working!U9),HYPERLINK("#"&amp;CELL("address",QUIZ!L10),Working!S9))</f>
        <v>Wrong</v>
      </c>
      <c r="M11" s="21"/>
      <c r="N11" s="17"/>
      <c r="O11" s="19"/>
      <c r="P11" s="20" t="str">
        <f aca="true">IF(Working!S10="Correct",HYPERLINK(Answers!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s="24" customFormat="true" ht="5.25" hidden="true" customHeight="true" outlineLevel="0" collapsed="false">
      <c r="B12" s="5"/>
      <c r="C12" s="19"/>
      <c r="D12" s="25"/>
      <c r="E12" s="21"/>
      <c r="F12" s="17"/>
      <c r="G12" s="19"/>
      <c r="H12" s="25"/>
      <c r="I12" s="21"/>
      <c r="J12" s="17"/>
      <c r="K12" s="19"/>
      <c r="L12" s="26"/>
      <c r="M12" s="21"/>
      <c r="N12" s="17"/>
      <c r="O12" s="19"/>
      <c r="P12" s="25"/>
      <c r="Q12" s="21"/>
      <c r="R12" s="18"/>
    </row>
    <row r="13" customFormat="false" ht="4.5" hidden="true" customHeight="true" outlineLevel="0" collapsed="false">
      <c r="B13" s="5"/>
      <c r="C13" s="27"/>
      <c r="D13" s="27"/>
      <c r="E13" s="27"/>
      <c r="F13" s="27"/>
      <c r="G13" s="27"/>
      <c r="H13" s="27"/>
      <c r="I13" s="27"/>
      <c r="J13" s="27"/>
      <c r="K13" s="27"/>
      <c r="L13" s="27"/>
      <c r="M13" s="27"/>
      <c r="N13" s="27"/>
      <c r="O13" s="27"/>
      <c r="P13" s="27"/>
      <c r="Q13" s="27"/>
      <c r="R13" s="18"/>
    </row>
    <row r="14" customFormat="false" ht="5.25" hidden="tru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true" customHeight="true" outlineLevel="0" collapsed="false">
      <c r="B15" s="5"/>
      <c r="C15" s="19"/>
      <c r="D15" s="20" t="n">
        <f aca="false">Answers!C14</f>
        <v>0</v>
      </c>
      <c r="E15" s="21"/>
      <c r="F15" s="17"/>
      <c r="G15" s="19"/>
      <c r="H15" s="20" t="n">
        <f aca="false">Answers!G14</f>
        <v>0</v>
      </c>
      <c r="I15" s="21"/>
      <c r="J15" s="17"/>
      <c r="K15" s="19"/>
      <c r="L15" s="20" t="n">
        <f aca="false">Answers!K14</f>
        <v>0</v>
      </c>
      <c r="M15" s="21"/>
      <c r="N15" s="17"/>
      <c r="O15" s="19"/>
      <c r="P15" s="20" t="n">
        <f aca="false">Answers!O14</f>
        <v>0</v>
      </c>
      <c r="Q15" s="21"/>
      <c r="R15" s="18"/>
      <c r="T15" s="1" t="n">
        <f aca="false">Working!T14</f>
        <v>1</v>
      </c>
      <c r="U15" s="1" t="n">
        <f aca="false">Working!T15</f>
        <v>1</v>
      </c>
      <c r="V15" s="1" t="n">
        <f aca="false">Working!T16</f>
        <v>1</v>
      </c>
      <c r="W15" s="1" t="n">
        <f aca="false">Working!T17</f>
        <v>1</v>
      </c>
    </row>
    <row r="16" customFormat="false" ht="108" hidden="true" customHeight="true" outlineLevel="0" collapsed="false">
      <c r="B16" s="5"/>
      <c r="C16" s="19"/>
      <c r="D16" s="28"/>
      <c r="E16" s="21"/>
      <c r="F16" s="17"/>
      <c r="G16" s="19"/>
      <c r="H16" s="28"/>
      <c r="I16" s="21"/>
      <c r="J16" s="17"/>
      <c r="K16" s="19"/>
      <c r="L16" s="28"/>
      <c r="M16" s="21"/>
      <c r="N16" s="17"/>
      <c r="O16" s="19"/>
      <c r="P16" s="28"/>
      <c r="Q16" s="21"/>
      <c r="R16" s="18"/>
    </row>
    <row r="17" customFormat="false" ht="16.5" hidden="false" customHeight="true" outlineLevel="0" collapsed="false">
      <c r="B17" s="5"/>
      <c r="C17" s="19"/>
      <c r="D17" s="23"/>
      <c r="E17" s="21"/>
      <c r="F17" s="17"/>
      <c r="G17" s="19"/>
      <c r="H17" s="23"/>
      <c r="I17" s="21"/>
      <c r="J17" s="17"/>
      <c r="K17" s="19"/>
      <c r="L17" s="23"/>
      <c r="M17" s="21"/>
      <c r="N17" s="17"/>
      <c r="O17" s="19"/>
      <c r="P17" s="23"/>
      <c r="Q17" s="21"/>
      <c r="R17" s="18"/>
    </row>
    <row r="18" customFormat="false" ht="15" hidden="false" customHeight="true" outlineLevel="0" collapsed="false">
      <c r="B18" s="5"/>
      <c r="C18" s="19"/>
      <c r="D18" s="20" t="str">
        <f aca="true">IF(Working!S14="Correct",HYPERLINK(Answers!D20,Working!U14),HYPERLINK("#"&amp;CELL("address",QUIZ!D17),Working!S14))</f>
        <v>Wrong</v>
      </c>
      <c r="E18" s="21"/>
      <c r="F18" s="17"/>
      <c r="G18" s="19"/>
      <c r="H18" s="20" t="str">
        <f aca="true">IF(Working!S15="Correct",HYPERLINK(Answers!H20,Working!U15),HYPERLINK("#"&amp;CELL("address",QUIZ!H17),Working!S15))</f>
        <v>Wrong</v>
      </c>
      <c r="I18" s="21"/>
      <c r="J18" s="17"/>
      <c r="K18" s="19"/>
      <c r="L18" s="20" t="str">
        <f aca="true">IF(Working!S16="Correct",HYPERLINK(Answers!L20,Working!U16),HYPERLINK("#"&amp;CELL("address",QUIZ!L17),Working!S16))</f>
        <v>Wrong</v>
      </c>
      <c r="M18" s="21"/>
      <c r="N18" s="17"/>
      <c r="O18" s="19"/>
      <c r="P18" s="20" t="str">
        <f aca="true">IF(Working!S17="Correct",HYPERLINK(Answers!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9"/>
      <c r="D19" s="30"/>
      <c r="E19" s="31"/>
      <c r="F19" s="17"/>
      <c r="G19" s="29"/>
      <c r="H19" s="30"/>
      <c r="I19" s="31"/>
      <c r="J19" s="17"/>
      <c r="K19" s="29"/>
      <c r="L19" s="32"/>
      <c r="M19" s="31"/>
      <c r="N19" s="17"/>
      <c r="O19" s="29"/>
      <c r="P19" s="30"/>
      <c r="Q19" s="31"/>
      <c r="R19" s="18"/>
    </row>
    <row r="20" customFormat="false" ht="4.5" hidden="false" customHeight="true" outlineLevel="0" collapsed="false">
      <c r="B20" s="5"/>
      <c r="C20" s="27"/>
      <c r="D20" s="27"/>
      <c r="E20" s="27"/>
      <c r="F20" s="27"/>
      <c r="G20" s="27"/>
      <c r="H20" s="27"/>
      <c r="I20" s="27"/>
      <c r="J20" s="27"/>
      <c r="K20" s="27"/>
      <c r="L20" s="27"/>
      <c r="M20" s="27"/>
      <c r="N20" s="27"/>
      <c r="O20" s="27"/>
      <c r="P20" s="27"/>
      <c r="Q20" s="27"/>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5</v>
      </c>
      <c r="E22" s="21"/>
      <c r="F22" s="17"/>
      <c r="G22" s="19"/>
      <c r="H22" s="20" t="str">
        <f aca="false">Answers!G21</f>
        <v>Question 6</v>
      </c>
      <c r="I22" s="21"/>
      <c r="J22" s="17"/>
      <c r="K22" s="19"/>
      <c r="L22" s="20" t="str">
        <f aca="false">Answers!K21</f>
        <v>Question 7</v>
      </c>
      <c r="M22" s="21"/>
      <c r="N22" s="17"/>
      <c r="O22" s="19"/>
      <c r="P22" s="20" t="str">
        <f aca="false">Answers!O21</f>
        <v>Question 8</v>
      </c>
      <c r="Q22" s="21"/>
      <c r="R22" s="18"/>
      <c r="T22" s="1" t="n">
        <f aca="false">Working!T21</f>
        <v>1</v>
      </c>
      <c r="U22" s="1" t="n">
        <f aca="false">Working!T22</f>
        <v>1</v>
      </c>
      <c r="V22" s="1" t="n">
        <f aca="false">Working!T23</f>
        <v>1</v>
      </c>
      <c r="W22" s="1" t="n">
        <f aca="false">Working!T24</f>
        <v>1</v>
      </c>
    </row>
    <row r="23" customFormat="false" ht="34.5" hidden="false" customHeight="true" outlineLevel="0" collapsed="false">
      <c r="B23" s="5"/>
      <c r="C23" s="19"/>
      <c r="D23" s="22" t="n">
        <v>1976</v>
      </c>
      <c r="E23" s="21"/>
      <c r="F23" s="17"/>
      <c r="G23" s="19"/>
      <c r="H23" s="22" t="n">
        <v>1976</v>
      </c>
      <c r="I23" s="21"/>
      <c r="J23" s="17"/>
      <c r="K23" s="19"/>
      <c r="L23" s="22" t="n">
        <v>1976</v>
      </c>
      <c r="M23" s="21"/>
      <c r="N23" s="17"/>
      <c r="O23" s="19"/>
      <c r="P23" s="22" t="n">
        <v>1976</v>
      </c>
      <c r="Q23" s="21"/>
      <c r="R23" s="18"/>
    </row>
    <row r="24" customFormat="false" ht="16.5" hidden="false" customHeight="true" outlineLevel="0" collapsed="false">
      <c r="B24" s="5"/>
      <c r="C24" s="19"/>
      <c r="D24" s="23"/>
      <c r="E24" s="21"/>
      <c r="F24" s="17"/>
      <c r="G24" s="19"/>
      <c r="H24" s="23"/>
      <c r="I24" s="21"/>
      <c r="J24" s="17"/>
      <c r="K24" s="19"/>
      <c r="L24" s="23"/>
      <c r="M24" s="21"/>
      <c r="N24" s="17"/>
      <c r="O24" s="19"/>
      <c r="P24" s="23"/>
      <c r="Q24" s="21"/>
      <c r="R24" s="18"/>
    </row>
    <row r="25" customFormat="false" ht="15" hidden="false" customHeight="true" outlineLevel="0" collapsed="false">
      <c r="B25" s="5"/>
      <c r="C25" s="19"/>
      <c r="D25" s="20" t="str">
        <f aca="true">IF(Working!S21="Correct",HYPERLINK(Answers!D27,Working!U21),HYPERLINK("#"&amp;CELL("address",QUIZ!D24),Working!S21))</f>
        <v>Wrong</v>
      </c>
      <c r="E25" s="21"/>
      <c r="F25" s="17"/>
      <c r="G25" s="19"/>
      <c r="H25" s="20" t="str">
        <f aca="true">IF(Working!S22="Correct",HYPERLINK(Answers!H27,Working!U22),HYPERLINK("#"&amp;CELL("address",QUIZ!H24),Working!S22))</f>
        <v>Wrong</v>
      </c>
      <c r="I25" s="21"/>
      <c r="J25" s="17"/>
      <c r="K25" s="19"/>
      <c r="L25" s="20" t="str">
        <f aca="true">IF(Working!S23="Correct",HYPERLINK(Answers!L27,Working!U23),HYPERLINK("#"&amp;CELL("address",QUIZ!L24),Working!S23))</f>
        <v>Wrong</v>
      </c>
      <c r="M25" s="21"/>
      <c r="N25" s="17"/>
      <c r="O25" s="19"/>
      <c r="P25" s="20" t="str">
        <f aca="true">IF(Working!S24="Correct",HYPERLINK(Answers!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s="24" customFormat="true" ht="5.25" hidden="true" customHeight="true" outlineLevel="0" collapsed="false">
      <c r="B26" s="5"/>
      <c r="C26" s="19"/>
      <c r="D26" s="25"/>
      <c r="E26" s="21"/>
      <c r="F26" s="17"/>
      <c r="G26" s="19"/>
      <c r="H26" s="25"/>
      <c r="I26" s="21"/>
      <c r="J26" s="17"/>
      <c r="K26" s="19"/>
      <c r="L26" s="26"/>
      <c r="M26" s="21"/>
      <c r="N26" s="17"/>
      <c r="O26" s="19"/>
      <c r="P26" s="25"/>
      <c r="Q26" s="21"/>
      <c r="R26" s="18"/>
    </row>
    <row r="27" customFormat="false" ht="4.5" hidden="true" customHeight="true" outlineLevel="0" collapsed="false">
      <c r="B27" s="5"/>
      <c r="C27" s="27"/>
      <c r="D27" s="27"/>
      <c r="E27" s="27"/>
      <c r="F27" s="27"/>
      <c r="G27" s="27"/>
      <c r="H27" s="27"/>
      <c r="I27" s="27"/>
      <c r="J27" s="27"/>
      <c r="K27" s="27"/>
      <c r="L27" s="27"/>
      <c r="M27" s="27"/>
      <c r="N27" s="27"/>
      <c r="O27" s="27"/>
      <c r="P27" s="27"/>
      <c r="Q27" s="27"/>
      <c r="R27" s="18"/>
    </row>
    <row r="28" customFormat="false" ht="5.25" hidden="tru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true" customHeight="true" outlineLevel="0" collapsed="false">
      <c r="B29" s="5"/>
      <c r="C29" s="19"/>
      <c r="D29" s="20" t="n">
        <f aca="false">Answers!C28</f>
        <v>0</v>
      </c>
      <c r="E29" s="21"/>
      <c r="F29" s="17"/>
      <c r="G29" s="19"/>
      <c r="H29" s="20" t="n">
        <f aca="false">Answers!G28</f>
        <v>0</v>
      </c>
      <c r="I29" s="21"/>
      <c r="J29" s="17"/>
      <c r="K29" s="19"/>
      <c r="L29" s="20" t="n">
        <f aca="false">Answers!K28</f>
        <v>0</v>
      </c>
      <c r="M29" s="21"/>
      <c r="N29" s="17"/>
      <c r="O29" s="19"/>
      <c r="P29" s="20" t="n">
        <f aca="false">Answers!O28</f>
        <v>0</v>
      </c>
      <c r="Q29" s="21"/>
      <c r="R29" s="18"/>
      <c r="T29" s="1" t="n">
        <f aca="false">Working!T28</f>
        <v>1</v>
      </c>
      <c r="U29" s="1" t="n">
        <f aca="false">Working!T29</f>
        <v>1</v>
      </c>
      <c r="V29" s="1" t="n">
        <f aca="false">Working!T30</f>
        <v>1</v>
      </c>
      <c r="W29" s="1" t="n">
        <f aca="false">Working!T31</f>
        <v>1</v>
      </c>
    </row>
    <row r="30" customFormat="false" ht="108" hidden="true" customHeight="true" outlineLevel="0" collapsed="false">
      <c r="B30" s="5"/>
      <c r="C30" s="19"/>
      <c r="D30" s="28"/>
      <c r="E30" s="21"/>
      <c r="F30" s="17"/>
      <c r="G30" s="19"/>
      <c r="H30" s="28"/>
      <c r="I30" s="21"/>
      <c r="J30" s="17"/>
      <c r="K30" s="19"/>
      <c r="L30" s="28"/>
      <c r="M30" s="21"/>
      <c r="N30" s="17"/>
      <c r="O30" s="19"/>
      <c r="P30" s="28"/>
      <c r="Q30" s="21"/>
      <c r="R30" s="18"/>
    </row>
    <row r="31" customFormat="false" ht="16.5" hidden="false" customHeight="true" outlineLevel="0" collapsed="false">
      <c r="B31" s="5"/>
      <c r="C31" s="19"/>
      <c r="D31" s="23"/>
      <c r="E31" s="21"/>
      <c r="F31" s="17"/>
      <c r="G31" s="19"/>
      <c r="H31" s="23"/>
      <c r="I31" s="21"/>
      <c r="J31" s="17"/>
      <c r="K31" s="19"/>
      <c r="L31" s="23"/>
      <c r="M31" s="21"/>
      <c r="N31" s="17"/>
      <c r="O31" s="19"/>
      <c r="P31" s="23"/>
      <c r="Q31" s="21"/>
      <c r="R31" s="18"/>
    </row>
    <row r="32" customFormat="false" ht="15" hidden="false" customHeight="true" outlineLevel="0" collapsed="false">
      <c r="B32" s="5"/>
      <c r="C32" s="19"/>
      <c r="D32" s="20" t="str">
        <f aca="true">IF(Working!S28="Correct",HYPERLINK(Answers!D34,Working!U28),HYPERLINK("#"&amp;CELL("address",QUIZ!D31),Working!S28))</f>
        <v>Wrong</v>
      </c>
      <c r="E32" s="21"/>
      <c r="F32" s="17"/>
      <c r="G32" s="19"/>
      <c r="H32" s="20" t="str">
        <f aca="true">IF(Working!S29="Correct",HYPERLINK(Answers!H34,Working!U29),HYPERLINK("#"&amp;CELL("address",QUIZ!H31),Working!S29))</f>
        <v>Wrong</v>
      </c>
      <c r="I32" s="21"/>
      <c r="J32" s="17"/>
      <c r="K32" s="19"/>
      <c r="L32" s="20" t="str">
        <f aca="true">IF(Working!S30="Correct",HYPERLINK(Answers!L34,Working!U30),HYPERLINK("#"&amp;CELL("address",QUIZ!L31),Working!S30))</f>
        <v>Wrong</v>
      </c>
      <c r="M32" s="21"/>
      <c r="N32" s="17"/>
      <c r="O32" s="19"/>
      <c r="P32" s="20" t="str">
        <f aca="true">IF(Working!S31="Correct",HYPERLINK(Answers!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9"/>
      <c r="D33" s="30"/>
      <c r="E33" s="31"/>
      <c r="F33" s="17"/>
      <c r="G33" s="29"/>
      <c r="H33" s="30"/>
      <c r="I33" s="31"/>
      <c r="J33" s="17"/>
      <c r="K33" s="29"/>
      <c r="L33" s="32"/>
      <c r="M33" s="31"/>
      <c r="N33" s="17"/>
      <c r="O33" s="29"/>
      <c r="P33" s="30"/>
      <c r="Q33" s="31"/>
      <c r="R33" s="18"/>
    </row>
    <row r="34" customFormat="false" ht="4.5" hidden="false" customHeight="true" outlineLevel="0" collapsed="false">
      <c r="B34" s="5"/>
      <c r="C34" s="27"/>
      <c r="D34" s="27"/>
      <c r="E34" s="27"/>
      <c r="F34" s="27"/>
      <c r="G34" s="27"/>
      <c r="H34" s="27"/>
      <c r="I34" s="27"/>
      <c r="J34" s="27"/>
      <c r="K34" s="27"/>
      <c r="L34" s="27"/>
      <c r="M34" s="27"/>
      <c r="N34" s="27"/>
      <c r="O34" s="27"/>
      <c r="P34" s="27"/>
      <c r="Q34" s="27"/>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9</v>
      </c>
      <c r="E36" s="21"/>
      <c r="F36" s="17"/>
      <c r="G36" s="19"/>
      <c r="H36" s="20" t="str">
        <f aca="false">Answers!G35</f>
        <v>Question 10</v>
      </c>
      <c r="I36" s="21"/>
      <c r="J36" s="17"/>
      <c r="K36" s="19"/>
      <c r="L36" s="20" t="str">
        <f aca="false">Answers!K35</f>
        <v>Question 11</v>
      </c>
      <c r="M36" s="21"/>
      <c r="N36" s="17"/>
      <c r="O36" s="19"/>
      <c r="P36" s="20" t="str">
        <f aca="false">Answers!O35</f>
        <v>Question 12</v>
      </c>
      <c r="Q36" s="21"/>
      <c r="R36" s="18"/>
      <c r="T36" s="1" t="n">
        <f aca="false">Working!T35</f>
        <v>1</v>
      </c>
      <c r="U36" s="1" t="n">
        <f aca="false">Working!T36</f>
        <v>1</v>
      </c>
      <c r="V36" s="1" t="n">
        <f aca="false">Working!T37</f>
        <v>1</v>
      </c>
      <c r="W36" s="1" t="n">
        <f aca="false">Working!T38</f>
        <v>1</v>
      </c>
    </row>
    <row r="37" customFormat="false" ht="34.5" hidden="false" customHeight="true" outlineLevel="0" collapsed="false">
      <c r="B37" s="5"/>
      <c r="C37" s="19"/>
      <c r="D37" s="22" t="n">
        <v>1977</v>
      </c>
      <c r="E37" s="21"/>
      <c r="F37" s="17"/>
      <c r="G37" s="19"/>
      <c r="H37" s="22" t="n">
        <v>1977</v>
      </c>
      <c r="I37" s="21"/>
      <c r="J37" s="17"/>
      <c r="K37" s="19"/>
      <c r="L37" s="22" t="n">
        <v>1977</v>
      </c>
      <c r="M37" s="21"/>
      <c r="N37" s="17"/>
      <c r="O37" s="19"/>
      <c r="P37" s="22" t="n">
        <v>1977</v>
      </c>
      <c r="Q37" s="21"/>
      <c r="R37" s="18"/>
    </row>
    <row r="38" customFormat="false" ht="16.5" hidden="false" customHeight="true" outlineLevel="0" collapsed="false">
      <c r="B38" s="5"/>
      <c r="C38" s="19"/>
      <c r="D38" s="23"/>
      <c r="E38" s="21"/>
      <c r="F38" s="17"/>
      <c r="G38" s="19"/>
      <c r="H38" s="23"/>
      <c r="I38" s="21"/>
      <c r="J38" s="17"/>
      <c r="K38" s="19"/>
      <c r="L38" s="23"/>
      <c r="M38" s="21"/>
      <c r="N38" s="17"/>
      <c r="O38" s="19"/>
      <c r="P38" s="23"/>
      <c r="Q38" s="21"/>
      <c r="R38" s="18"/>
    </row>
    <row r="39" customFormat="false" ht="15" hidden="false" customHeight="true" outlineLevel="0" collapsed="false">
      <c r="B39" s="5"/>
      <c r="C39" s="19"/>
      <c r="D39" s="20" t="str">
        <f aca="true">IF(Working!S35="Correct",HYPERLINK(Answers!D41,Working!U35),HYPERLINK("#"&amp;CELL("address",QUIZ!D38),Working!S35))</f>
        <v>Wrong</v>
      </c>
      <c r="E39" s="21"/>
      <c r="F39" s="17"/>
      <c r="G39" s="19"/>
      <c r="H39" s="20" t="str">
        <f aca="true">IF(Working!S36="Correct",HYPERLINK(Answers!H41,Working!U36),HYPERLINK("#"&amp;CELL("address",QUIZ!H38),Working!S36))</f>
        <v>Wrong</v>
      </c>
      <c r="I39" s="21"/>
      <c r="J39" s="17"/>
      <c r="K39" s="19"/>
      <c r="L39" s="20" t="str">
        <f aca="true">IF(Working!S37="Correct",HYPERLINK(Answers!L41,Working!U37),HYPERLINK("#"&amp;CELL("address",QUIZ!L38),Working!S37))</f>
        <v>Wrong</v>
      </c>
      <c r="M39" s="21"/>
      <c r="N39" s="17"/>
      <c r="O39" s="19"/>
      <c r="P39" s="20" t="str">
        <f aca="true">IF(Working!S38="Correct",HYPERLINK(Answers!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s="24" customFormat="true" ht="5.25" hidden="true" customHeight="true" outlineLevel="0" collapsed="false">
      <c r="B40" s="5"/>
      <c r="C40" s="19"/>
      <c r="D40" s="25"/>
      <c r="E40" s="21"/>
      <c r="F40" s="17"/>
      <c r="G40" s="19"/>
      <c r="H40" s="25"/>
      <c r="I40" s="21"/>
      <c r="J40" s="17"/>
      <c r="K40" s="19"/>
      <c r="L40" s="26"/>
      <c r="M40" s="21"/>
      <c r="N40" s="17"/>
      <c r="O40" s="19"/>
      <c r="P40" s="25"/>
      <c r="Q40" s="21"/>
      <c r="R40" s="18"/>
    </row>
    <row r="41" customFormat="false" ht="4.5" hidden="true" customHeight="true" outlineLevel="0" collapsed="false">
      <c r="B41" s="5"/>
      <c r="C41" s="27"/>
      <c r="D41" s="27"/>
      <c r="E41" s="27"/>
      <c r="F41" s="27"/>
      <c r="G41" s="27"/>
      <c r="H41" s="27"/>
      <c r="I41" s="27"/>
      <c r="J41" s="27"/>
      <c r="K41" s="27"/>
      <c r="L41" s="27"/>
      <c r="M41" s="27"/>
      <c r="N41" s="27"/>
      <c r="O41" s="27"/>
      <c r="P41" s="27"/>
      <c r="Q41" s="27"/>
      <c r="R41" s="18"/>
    </row>
    <row r="42" customFormat="false" ht="5.25" hidden="tru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true" customHeight="true" outlineLevel="0" collapsed="false">
      <c r="B43" s="5"/>
      <c r="C43" s="19"/>
      <c r="D43" s="20" t="n">
        <f aca="false">Answers!C42</f>
        <v>0</v>
      </c>
      <c r="E43" s="21"/>
      <c r="F43" s="17"/>
      <c r="G43" s="19"/>
      <c r="H43" s="20" t="n">
        <f aca="false">Answers!G42</f>
        <v>0</v>
      </c>
      <c r="I43" s="21"/>
      <c r="J43" s="17"/>
      <c r="K43" s="19"/>
      <c r="L43" s="20" t="n">
        <f aca="false">Answers!K42</f>
        <v>0</v>
      </c>
      <c r="M43" s="21"/>
      <c r="N43" s="17"/>
      <c r="O43" s="19"/>
      <c r="P43" s="20" t="n">
        <f aca="false">Answers!O42</f>
        <v>0</v>
      </c>
      <c r="Q43" s="21"/>
      <c r="R43" s="18"/>
      <c r="T43" s="1" t="n">
        <f aca="false">Working!T42</f>
        <v>1</v>
      </c>
      <c r="U43" s="1" t="n">
        <f aca="false">Working!T43</f>
        <v>1</v>
      </c>
      <c r="V43" s="1" t="n">
        <f aca="false">Working!T44</f>
        <v>1</v>
      </c>
      <c r="W43" s="1" t="n">
        <f aca="false">Working!T45</f>
        <v>1</v>
      </c>
    </row>
    <row r="44" customFormat="false" ht="108" hidden="true" customHeight="true" outlineLevel="0" collapsed="false">
      <c r="B44" s="5"/>
      <c r="C44" s="19"/>
      <c r="D44" s="28"/>
      <c r="E44" s="21"/>
      <c r="F44" s="17"/>
      <c r="G44" s="19"/>
      <c r="H44" s="28"/>
      <c r="I44" s="21"/>
      <c r="J44" s="17"/>
      <c r="K44" s="19"/>
      <c r="L44" s="28"/>
      <c r="M44" s="21"/>
      <c r="N44" s="17"/>
      <c r="O44" s="19"/>
      <c r="P44" s="28"/>
      <c r="Q44" s="21"/>
      <c r="R44" s="18"/>
    </row>
    <row r="45" customFormat="false" ht="16.5" hidden="false" customHeight="true" outlineLevel="0" collapsed="false">
      <c r="B45" s="5"/>
      <c r="C45" s="19"/>
      <c r="D45" s="23"/>
      <c r="E45" s="21"/>
      <c r="F45" s="17"/>
      <c r="G45" s="19"/>
      <c r="H45" s="23"/>
      <c r="I45" s="21"/>
      <c r="J45" s="17"/>
      <c r="K45" s="19"/>
      <c r="L45" s="23"/>
      <c r="M45" s="21"/>
      <c r="N45" s="17"/>
      <c r="O45" s="19"/>
      <c r="P45" s="23"/>
      <c r="Q45" s="21"/>
      <c r="R45" s="18"/>
    </row>
    <row r="46" customFormat="false" ht="15" hidden="false" customHeight="true" outlineLevel="0" collapsed="false">
      <c r="B46" s="5"/>
      <c r="C46" s="19"/>
      <c r="D46" s="20" t="str">
        <f aca="true">IF(Working!S42="Correct",HYPERLINK(Answers!D48,Working!U42),HYPERLINK("#"&amp;CELL("address",QUIZ!D45),Working!S42))</f>
        <v>Wrong</v>
      </c>
      <c r="E46" s="21"/>
      <c r="F46" s="17"/>
      <c r="G46" s="19"/>
      <c r="H46" s="20" t="str">
        <f aca="true">IF(Working!S43="Correct",HYPERLINK(Answers!H48,Working!U43),HYPERLINK("#"&amp;CELL("address",QUIZ!H45),Working!S43))</f>
        <v>Wrong</v>
      </c>
      <c r="I46" s="21"/>
      <c r="J46" s="17"/>
      <c r="K46" s="19"/>
      <c r="L46" s="20" t="str">
        <f aca="true">IF(Working!S44="Correct",HYPERLINK(Answers!L48,Working!U44),HYPERLINK("#"&amp;CELL("address",QUIZ!L45),Working!S44))</f>
        <v>Wrong</v>
      </c>
      <c r="M46" s="21"/>
      <c r="N46" s="17"/>
      <c r="O46" s="19"/>
      <c r="P46" s="20" t="str">
        <f aca="true">IF(Working!S45="Correct",HYPERLINK(Answers!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9"/>
      <c r="D47" s="30"/>
      <c r="E47" s="31"/>
      <c r="F47" s="17"/>
      <c r="G47" s="29"/>
      <c r="H47" s="30"/>
      <c r="I47" s="31"/>
      <c r="J47" s="17"/>
      <c r="K47" s="29"/>
      <c r="L47" s="32"/>
      <c r="M47" s="31"/>
      <c r="N47" s="17"/>
      <c r="O47" s="29"/>
      <c r="P47" s="30"/>
      <c r="Q47" s="31"/>
      <c r="R47" s="18"/>
    </row>
    <row r="48" customFormat="false" ht="4.5" hidden="false" customHeight="true" outlineLevel="0" collapsed="false">
      <c r="B48" s="5"/>
      <c r="C48" s="27"/>
      <c r="D48" s="27"/>
      <c r="E48" s="27"/>
      <c r="F48" s="27"/>
      <c r="G48" s="27"/>
      <c r="H48" s="27"/>
      <c r="I48" s="27"/>
      <c r="J48" s="27"/>
      <c r="K48" s="27"/>
      <c r="L48" s="27"/>
      <c r="M48" s="27"/>
      <c r="N48" s="27"/>
      <c r="O48" s="27"/>
      <c r="P48" s="27"/>
      <c r="Q48" s="27"/>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13</v>
      </c>
      <c r="E50" s="21"/>
      <c r="F50" s="17"/>
      <c r="G50" s="19"/>
      <c r="H50" s="20" t="str">
        <f aca="false">Answers!G49</f>
        <v>Question 14</v>
      </c>
      <c r="I50" s="21"/>
      <c r="J50" s="17"/>
      <c r="K50" s="19"/>
      <c r="L50" s="20" t="str">
        <f aca="false">Answers!K49</f>
        <v>Question 15</v>
      </c>
      <c r="M50" s="21"/>
      <c r="N50" s="17"/>
      <c r="O50" s="19"/>
      <c r="P50" s="20" t="str">
        <f aca="false">Answers!O49</f>
        <v>Question 16</v>
      </c>
      <c r="Q50" s="21"/>
      <c r="R50" s="18"/>
      <c r="T50" s="1" t="n">
        <f aca="false">Working!T49</f>
        <v>1</v>
      </c>
      <c r="U50" s="1" t="n">
        <f aca="false">Working!T50</f>
        <v>1</v>
      </c>
      <c r="V50" s="1" t="n">
        <f aca="false">Working!T51</f>
        <v>1</v>
      </c>
      <c r="W50" s="1" t="n">
        <f aca="false">Working!T52</f>
        <v>1</v>
      </c>
    </row>
    <row r="51" customFormat="false" ht="34.5" hidden="false" customHeight="true" outlineLevel="0" collapsed="false">
      <c r="B51" s="5"/>
      <c r="C51" s="19"/>
      <c r="D51" s="22" t="n">
        <v>1978</v>
      </c>
      <c r="E51" s="21"/>
      <c r="F51" s="17"/>
      <c r="G51" s="19"/>
      <c r="H51" s="22" t="n">
        <v>1978</v>
      </c>
      <c r="I51" s="21"/>
      <c r="J51" s="17"/>
      <c r="K51" s="19"/>
      <c r="L51" s="22" t="n">
        <v>1978</v>
      </c>
      <c r="M51" s="21"/>
      <c r="N51" s="17"/>
      <c r="O51" s="19"/>
      <c r="P51" s="22" t="n">
        <v>1978</v>
      </c>
      <c r="Q51" s="21"/>
      <c r="R51" s="18"/>
    </row>
    <row r="52" customFormat="false" ht="16.5" hidden="false" customHeight="true" outlineLevel="0" collapsed="false">
      <c r="B52" s="5"/>
      <c r="C52" s="19"/>
      <c r="D52" s="23"/>
      <c r="E52" s="21"/>
      <c r="F52" s="17"/>
      <c r="G52" s="19"/>
      <c r="H52" s="23"/>
      <c r="I52" s="21"/>
      <c r="J52" s="17"/>
      <c r="K52" s="19"/>
      <c r="L52" s="23"/>
      <c r="M52" s="21"/>
      <c r="N52" s="17"/>
      <c r="O52" s="19"/>
      <c r="P52" s="23"/>
      <c r="Q52" s="21"/>
      <c r="R52" s="18"/>
    </row>
    <row r="53" customFormat="false" ht="15" hidden="false" customHeight="true" outlineLevel="0" collapsed="false">
      <c r="B53" s="5"/>
      <c r="C53" s="19"/>
      <c r="D53" s="20" t="str">
        <f aca="true">IF(Working!S49="Correct",HYPERLINK(Answers!D55,Working!U49),HYPERLINK("#"&amp;CELL("address",QUIZ!D52),Working!S49))</f>
        <v>Wrong</v>
      </c>
      <c r="E53" s="21"/>
      <c r="F53" s="17"/>
      <c r="G53" s="19"/>
      <c r="H53" s="20" t="str">
        <f aca="true">IF(Working!S50="Correct",HYPERLINK(Answers!H55,Working!U50),HYPERLINK("#"&amp;CELL("address",QUIZ!H52),Working!S50))</f>
        <v>Wrong</v>
      </c>
      <c r="I53" s="21"/>
      <c r="J53" s="17"/>
      <c r="K53" s="19"/>
      <c r="L53" s="20" t="str">
        <f aca="true">IF(Working!S51="Correct",HYPERLINK(Answers!L55,Working!U51),HYPERLINK("#"&amp;CELL("address",QUIZ!L52),Working!S51))</f>
        <v>Wrong</v>
      </c>
      <c r="M53" s="21"/>
      <c r="N53" s="17"/>
      <c r="O53" s="19"/>
      <c r="P53" s="20" t="str">
        <f aca="true">IF(Working!S52="Correct",HYPERLINK(Answers!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s="24" customFormat="true" ht="5.25" hidden="true" customHeight="true" outlineLevel="0" collapsed="false">
      <c r="B54" s="5"/>
      <c r="C54" s="19"/>
      <c r="D54" s="25"/>
      <c r="E54" s="21"/>
      <c r="F54" s="17"/>
      <c r="G54" s="19"/>
      <c r="H54" s="25"/>
      <c r="I54" s="21"/>
      <c r="J54" s="17"/>
      <c r="K54" s="19"/>
      <c r="L54" s="26"/>
      <c r="M54" s="21"/>
      <c r="N54" s="17"/>
      <c r="O54" s="19"/>
      <c r="P54" s="25"/>
      <c r="Q54" s="21"/>
      <c r="R54" s="18"/>
    </row>
    <row r="55" customFormat="false" ht="4.5" hidden="true" customHeight="true" outlineLevel="0" collapsed="false">
      <c r="B55" s="5"/>
      <c r="C55" s="27"/>
      <c r="D55" s="27"/>
      <c r="E55" s="27"/>
      <c r="F55" s="27"/>
      <c r="G55" s="27"/>
      <c r="H55" s="27"/>
      <c r="I55" s="27"/>
      <c r="J55" s="27"/>
      <c r="K55" s="27"/>
      <c r="L55" s="27"/>
      <c r="M55" s="27"/>
      <c r="N55" s="27"/>
      <c r="O55" s="27"/>
      <c r="P55" s="27"/>
      <c r="Q55" s="27"/>
      <c r="R55" s="18"/>
    </row>
    <row r="56" customFormat="false" ht="5.25" hidden="tru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true" customHeight="true" outlineLevel="0" collapsed="false">
      <c r="B57" s="5"/>
      <c r="C57" s="19"/>
      <c r="D57" s="20" t="n">
        <f aca="false">Answers!C56</f>
        <v>0</v>
      </c>
      <c r="E57" s="21"/>
      <c r="F57" s="17"/>
      <c r="G57" s="19"/>
      <c r="H57" s="20" t="n">
        <f aca="false">Answers!G56</f>
        <v>0</v>
      </c>
      <c r="I57" s="21"/>
      <c r="J57" s="17"/>
      <c r="K57" s="19"/>
      <c r="L57" s="20" t="n">
        <f aca="false">Answers!K56</f>
        <v>0</v>
      </c>
      <c r="M57" s="21"/>
      <c r="N57" s="17"/>
      <c r="O57" s="19"/>
      <c r="P57" s="20" t="n">
        <f aca="false">Answers!O56</f>
        <v>0</v>
      </c>
      <c r="Q57" s="21"/>
      <c r="R57" s="18"/>
      <c r="T57" s="1" t="n">
        <f aca="false">Working!T56</f>
        <v>1</v>
      </c>
      <c r="U57" s="1" t="n">
        <f aca="false">Working!T57</f>
        <v>1</v>
      </c>
      <c r="V57" s="1" t="n">
        <f aca="false">Working!T58</f>
        <v>1</v>
      </c>
      <c r="W57" s="1" t="n">
        <f aca="false">Working!T59</f>
        <v>1</v>
      </c>
    </row>
    <row r="58" customFormat="false" ht="108" hidden="true" customHeight="true" outlineLevel="0" collapsed="false">
      <c r="B58" s="5"/>
      <c r="C58" s="19"/>
      <c r="D58" s="28"/>
      <c r="E58" s="21"/>
      <c r="F58" s="17"/>
      <c r="G58" s="19"/>
      <c r="H58" s="28"/>
      <c r="I58" s="21"/>
      <c r="J58" s="17"/>
      <c r="K58" s="19"/>
      <c r="L58" s="28"/>
      <c r="M58" s="21"/>
      <c r="N58" s="17"/>
      <c r="O58" s="19"/>
      <c r="P58" s="28"/>
      <c r="Q58" s="21"/>
      <c r="R58" s="18"/>
    </row>
    <row r="59" customFormat="false" ht="16.5" hidden="false" customHeight="true" outlineLevel="0" collapsed="false">
      <c r="B59" s="5"/>
      <c r="C59" s="19"/>
      <c r="D59" s="23"/>
      <c r="E59" s="21"/>
      <c r="F59" s="17"/>
      <c r="G59" s="19"/>
      <c r="H59" s="23"/>
      <c r="I59" s="21"/>
      <c r="J59" s="17"/>
      <c r="K59" s="19"/>
      <c r="L59" s="23"/>
      <c r="M59" s="21"/>
      <c r="N59" s="17"/>
      <c r="O59" s="19"/>
      <c r="P59" s="23"/>
      <c r="Q59" s="21"/>
      <c r="R59" s="18"/>
    </row>
    <row r="60" customFormat="false" ht="15" hidden="false" customHeight="true" outlineLevel="0" collapsed="false">
      <c r="B60" s="5"/>
      <c r="C60" s="19"/>
      <c r="D60" s="20" t="str">
        <f aca="true">IF(Working!S56="Correct",HYPERLINK(Answers!D62,Working!U56),HYPERLINK("#"&amp;CELL("address",QUIZ!D59),Working!S56))</f>
        <v>Wrong</v>
      </c>
      <c r="E60" s="21"/>
      <c r="F60" s="17"/>
      <c r="G60" s="19"/>
      <c r="H60" s="20" t="str">
        <f aca="true">IF(Working!S57="Correct",HYPERLINK(Answers!H62,Working!U57),HYPERLINK("#"&amp;CELL("address",QUIZ!H59),Working!S57))</f>
        <v>Wrong</v>
      </c>
      <c r="I60" s="21"/>
      <c r="J60" s="17"/>
      <c r="K60" s="19"/>
      <c r="L60" s="20" t="str">
        <f aca="true">IF(Working!S58="Correct",HYPERLINK(Answers!L62,Working!U58),HYPERLINK("#"&amp;CELL("address",QUIZ!L59),Working!S58))</f>
        <v>Wrong</v>
      </c>
      <c r="M60" s="21"/>
      <c r="N60" s="17"/>
      <c r="O60" s="19"/>
      <c r="P60" s="20" t="str">
        <f aca="true">IF(Working!S59="Correct",HYPERLINK(Answers!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9"/>
      <c r="D61" s="30"/>
      <c r="E61" s="31"/>
      <c r="F61" s="17"/>
      <c r="G61" s="29"/>
      <c r="H61" s="30"/>
      <c r="I61" s="31"/>
      <c r="J61" s="17"/>
      <c r="K61" s="29"/>
      <c r="L61" s="32"/>
      <c r="M61" s="31"/>
      <c r="N61" s="17"/>
      <c r="O61" s="29"/>
      <c r="P61" s="30"/>
      <c r="Q61" s="31"/>
      <c r="R61" s="18"/>
    </row>
    <row r="62" customFormat="false" ht="4.5" hidden="false" customHeight="true" outlineLevel="0" collapsed="false">
      <c r="B62" s="5"/>
      <c r="C62" s="27"/>
      <c r="D62" s="27"/>
      <c r="E62" s="27"/>
      <c r="F62" s="27"/>
      <c r="G62" s="27"/>
      <c r="H62" s="27"/>
      <c r="I62" s="27"/>
      <c r="J62" s="27"/>
      <c r="K62" s="27"/>
      <c r="L62" s="27"/>
      <c r="M62" s="27"/>
      <c r="N62" s="27"/>
      <c r="O62" s="27"/>
      <c r="P62" s="27"/>
      <c r="Q62" s="27"/>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17</v>
      </c>
      <c r="E64" s="21"/>
      <c r="F64" s="17"/>
      <c r="G64" s="19"/>
      <c r="H64" s="20" t="str">
        <f aca="false">Answers!G63</f>
        <v>Question 18</v>
      </c>
      <c r="I64" s="21"/>
      <c r="J64" s="17"/>
      <c r="K64" s="19"/>
      <c r="L64" s="20" t="str">
        <f aca="false">Answers!K63</f>
        <v>Question 19</v>
      </c>
      <c r="M64" s="21"/>
      <c r="N64" s="17"/>
      <c r="O64" s="19"/>
      <c r="P64" s="20" t="str">
        <f aca="false">Answers!O63</f>
        <v>Question 20</v>
      </c>
      <c r="Q64" s="21"/>
      <c r="R64" s="18"/>
      <c r="T64" s="1" t="n">
        <f aca="false">Working!T63</f>
        <v>1</v>
      </c>
      <c r="U64" s="1" t="n">
        <f aca="false">Working!T64</f>
        <v>1</v>
      </c>
      <c r="V64" s="1" t="n">
        <f aca="false">Working!T65</f>
        <v>1</v>
      </c>
      <c r="W64" s="1" t="n">
        <f aca="false">Working!T66</f>
        <v>1</v>
      </c>
    </row>
    <row r="65" customFormat="false" ht="34.5" hidden="false" customHeight="true" outlineLevel="0" collapsed="false">
      <c r="B65" s="5"/>
      <c r="C65" s="19"/>
      <c r="D65" s="22" t="n">
        <v>1979</v>
      </c>
      <c r="E65" s="21"/>
      <c r="F65" s="17"/>
      <c r="G65" s="19"/>
      <c r="H65" s="22" t="n">
        <v>1979</v>
      </c>
      <c r="I65" s="21"/>
      <c r="J65" s="17"/>
      <c r="K65" s="19"/>
      <c r="L65" s="22" t="n">
        <v>1979</v>
      </c>
      <c r="M65" s="21"/>
      <c r="N65" s="17"/>
      <c r="O65" s="19"/>
      <c r="P65" s="22" t="n">
        <v>1979</v>
      </c>
      <c r="Q65" s="21"/>
      <c r="R65" s="18"/>
    </row>
    <row r="66" customFormat="false" ht="16.5" hidden="false" customHeight="true" outlineLevel="0" collapsed="false">
      <c r="B66" s="5"/>
      <c r="C66" s="19"/>
      <c r="D66" s="23"/>
      <c r="E66" s="21"/>
      <c r="F66" s="17"/>
      <c r="G66" s="19"/>
      <c r="H66" s="23"/>
      <c r="I66" s="21"/>
      <c r="J66" s="17"/>
      <c r="K66" s="19"/>
      <c r="L66" s="23"/>
      <c r="M66" s="21"/>
      <c r="N66" s="17"/>
      <c r="O66" s="19"/>
      <c r="P66" s="23"/>
      <c r="Q66" s="21"/>
      <c r="R66" s="18"/>
    </row>
    <row r="67" customFormat="false" ht="15" hidden="false" customHeight="true" outlineLevel="0" collapsed="false">
      <c r="B67" s="5"/>
      <c r="C67" s="19"/>
      <c r="D67" s="20" t="str">
        <f aca="true">IF(Working!S63="Correct",HYPERLINK(Answers!D69,Working!U63),HYPERLINK("#"&amp;CELL("address",QUIZ!D66),Working!S63))</f>
        <v>Wrong</v>
      </c>
      <c r="E67" s="21"/>
      <c r="F67" s="17"/>
      <c r="G67" s="19"/>
      <c r="H67" s="20" t="str">
        <f aca="true">IF(Working!S64="Correct",HYPERLINK(Answers!H69,Working!U64),HYPERLINK("#"&amp;CELL("address",QUIZ!H66),Working!S64))</f>
        <v>Wrong</v>
      </c>
      <c r="I67" s="21"/>
      <c r="J67" s="17"/>
      <c r="K67" s="19"/>
      <c r="L67" s="20" t="str">
        <f aca="true">IF(Working!S65="Correct",HYPERLINK(Answers!L69,Working!U65),HYPERLINK("#"&amp;CELL("address",QUIZ!L66),Working!S65))</f>
        <v>Wrong</v>
      </c>
      <c r="M67" s="21"/>
      <c r="N67" s="17"/>
      <c r="O67" s="19"/>
      <c r="P67" s="20" t="str">
        <f aca="true">IF(Working!S66="Correct",HYPERLINK(Answers!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s="24" customFormat="true" ht="5.25" hidden="true" customHeight="true" outlineLevel="0" collapsed="false">
      <c r="B68" s="5"/>
      <c r="C68" s="19"/>
      <c r="D68" s="25"/>
      <c r="E68" s="21"/>
      <c r="F68" s="17"/>
      <c r="G68" s="19"/>
      <c r="H68" s="25"/>
      <c r="I68" s="21"/>
      <c r="J68" s="17"/>
      <c r="K68" s="19"/>
      <c r="L68" s="26"/>
      <c r="M68" s="21"/>
      <c r="N68" s="17"/>
      <c r="O68" s="19"/>
      <c r="P68" s="25"/>
      <c r="Q68" s="21"/>
      <c r="R68" s="18"/>
    </row>
    <row r="69" customFormat="false" ht="4.5" hidden="true" customHeight="true" outlineLevel="0" collapsed="false">
      <c r="B69" s="5"/>
      <c r="C69" s="27"/>
      <c r="D69" s="27"/>
      <c r="E69" s="27"/>
      <c r="F69" s="27"/>
      <c r="G69" s="27"/>
      <c r="H69" s="27"/>
      <c r="I69" s="27"/>
      <c r="J69" s="27"/>
      <c r="K69" s="27"/>
      <c r="L69" s="27"/>
      <c r="M69" s="27"/>
      <c r="N69" s="27"/>
      <c r="O69" s="27"/>
      <c r="P69" s="27"/>
      <c r="Q69" s="27"/>
      <c r="R69" s="18"/>
    </row>
    <row r="70" customFormat="false" ht="5.25" hidden="tru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true" customHeight="true" outlineLevel="0" collapsed="false">
      <c r="B71" s="5"/>
      <c r="C71" s="19"/>
      <c r="D71" s="20" t="n">
        <f aca="false">Answers!C70</f>
        <v>0</v>
      </c>
      <c r="E71" s="21"/>
      <c r="F71" s="17"/>
      <c r="G71" s="19"/>
      <c r="H71" s="20" t="n">
        <f aca="false">Answers!G70</f>
        <v>0</v>
      </c>
      <c r="I71" s="21"/>
      <c r="J71" s="17"/>
      <c r="K71" s="19"/>
      <c r="L71" s="20" t="n">
        <f aca="false">Answers!K70</f>
        <v>0</v>
      </c>
      <c r="M71" s="21"/>
      <c r="N71" s="17"/>
      <c r="O71" s="19"/>
      <c r="P71" s="20" t="n">
        <f aca="false">Answers!O70</f>
        <v>0</v>
      </c>
      <c r="Q71" s="21"/>
      <c r="R71" s="18"/>
      <c r="T71" s="1" t="n">
        <f aca="false">Working!T70</f>
        <v>1</v>
      </c>
      <c r="U71" s="1" t="n">
        <f aca="false">Working!T71</f>
        <v>1</v>
      </c>
      <c r="V71" s="1" t="n">
        <f aca="false">Working!T72</f>
        <v>1</v>
      </c>
      <c r="W71" s="1" t="n">
        <f aca="false">Working!T73</f>
        <v>1</v>
      </c>
    </row>
    <row r="72" customFormat="false" ht="108" hidden="true" customHeight="true" outlineLevel="0" collapsed="false">
      <c r="B72" s="5"/>
      <c r="C72" s="19"/>
      <c r="D72" s="28"/>
      <c r="E72" s="21"/>
      <c r="F72" s="17"/>
      <c r="G72" s="19"/>
      <c r="H72" s="28"/>
      <c r="I72" s="21"/>
      <c r="J72" s="17"/>
      <c r="K72" s="19"/>
      <c r="L72" s="28"/>
      <c r="M72" s="21"/>
      <c r="N72" s="17"/>
      <c r="O72" s="19"/>
      <c r="P72" s="28"/>
      <c r="Q72" s="21"/>
      <c r="R72" s="18"/>
    </row>
    <row r="73" customFormat="false" ht="16.5" hidden="false" customHeight="true" outlineLevel="0" collapsed="false">
      <c r="B73" s="5"/>
      <c r="C73" s="19"/>
      <c r="D73" s="23"/>
      <c r="E73" s="21"/>
      <c r="F73" s="17"/>
      <c r="G73" s="19"/>
      <c r="H73" s="23"/>
      <c r="I73" s="21"/>
      <c r="J73" s="17"/>
      <c r="K73" s="19"/>
      <c r="L73" s="23"/>
      <c r="M73" s="21"/>
      <c r="N73" s="17"/>
      <c r="O73" s="19"/>
      <c r="P73" s="23"/>
      <c r="Q73" s="21"/>
      <c r="R73" s="18"/>
    </row>
    <row r="74" customFormat="false" ht="15" hidden="false" customHeight="true" outlineLevel="0" collapsed="false">
      <c r="B74" s="5"/>
      <c r="C74" s="19"/>
      <c r="D74" s="20" t="str">
        <f aca="true">IF(Working!S70="Correct",HYPERLINK(Answers!D76,Working!U70),HYPERLINK("#"&amp;CELL("address",QUIZ!D73),Working!S70))</f>
        <v>Wrong</v>
      </c>
      <c r="E74" s="21"/>
      <c r="F74" s="17"/>
      <c r="G74" s="19"/>
      <c r="H74" s="20" t="str">
        <f aca="true">IF(Working!S71="Correct",HYPERLINK(Answers!H76,Working!U71),HYPERLINK("#"&amp;CELL("address",QUIZ!H73),Working!S71))</f>
        <v>Wrong</v>
      </c>
      <c r="I74" s="21"/>
      <c r="J74" s="17"/>
      <c r="K74" s="19"/>
      <c r="L74" s="20" t="str">
        <f aca="true">IF(Working!S72="Correct",HYPERLINK(Answers!L76,Working!U72),HYPERLINK("#"&amp;CELL("address",QUIZ!L73),Working!S72))</f>
        <v>Wrong</v>
      </c>
      <c r="M74" s="21"/>
      <c r="N74" s="17"/>
      <c r="O74" s="19"/>
      <c r="P74" s="20" t="str">
        <f aca="true">IF(Working!S73="Correct",HYPERLINK(Answers!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9"/>
      <c r="D75" s="30"/>
      <c r="E75" s="31"/>
      <c r="F75" s="17"/>
      <c r="G75" s="29"/>
      <c r="H75" s="30"/>
      <c r="I75" s="31"/>
      <c r="J75" s="17"/>
      <c r="K75" s="29"/>
      <c r="L75" s="32"/>
      <c r="M75" s="31"/>
      <c r="N75" s="17"/>
      <c r="O75" s="29"/>
      <c r="P75" s="30"/>
      <c r="Q75" s="31"/>
      <c r="R75" s="18"/>
    </row>
    <row r="76" customFormat="false" ht="4.5" hidden="false" customHeight="true" outlineLevel="0" collapsed="false">
      <c r="B76" s="5"/>
      <c r="C76" s="27"/>
      <c r="D76" s="27"/>
      <c r="E76" s="27"/>
      <c r="F76" s="27"/>
      <c r="G76" s="27"/>
      <c r="H76" s="27"/>
      <c r="I76" s="27"/>
      <c r="J76" s="27"/>
      <c r="K76" s="27"/>
      <c r="L76" s="27"/>
      <c r="M76" s="27"/>
      <c r="N76" s="27"/>
      <c r="O76" s="27"/>
      <c r="P76" s="27"/>
      <c r="Q76" s="27"/>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0</v>
      </c>
    </row>
    <row r="78" customFormat="false" ht="15" hidden="false" customHeight="true" outlineLevel="0" collapsed="false">
      <c r="B78" s="5"/>
      <c r="C78" s="19"/>
      <c r="D78" s="20" t="str">
        <f aca="false">Answers!C77</f>
        <v>Question 21</v>
      </c>
      <c r="E78" s="21"/>
      <c r="F78" s="17"/>
      <c r="G78" s="19"/>
      <c r="H78" s="20" t="str">
        <f aca="false">Answers!G77</f>
        <v>Question 22</v>
      </c>
      <c r="I78" s="21"/>
      <c r="J78" s="17"/>
      <c r="K78" s="19"/>
      <c r="L78" s="20" t="str">
        <f aca="false">Answers!K77</f>
        <v>Question 23</v>
      </c>
      <c r="M78" s="21"/>
      <c r="N78" s="17"/>
      <c r="O78" s="19"/>
      <c r="P78" s="20" t="str">
        <f aca="false">Answers!O77</f>
        <v>Question 24</v>
      </c>
      <c r="Q78" s="21"/>
      <c r="R78" s="18"/>
      <c r="T78" s="1" t="n">
        <f aca="false">Working!T77</f>
        <v>0</v>
      </c>
      <c r="U78" s="1" t="n">
        <f aca="false">Working!T78</f>
        <v>0</v>
      </c>
      <c r="V78" s="1" t="n">
        <f aca="false">Working!T79</f>
        <v>0</v>
      </c>
      <c r="W78" s="1" t="n">
        <f aca="false">Working!T80</f>
        <v>0</v>
      </c>
    </row>
    <row r="79" customFormat="false" ht="108" hidden="false" customHeight="true" outlineLevel="0" collapsed="false">
      <c r="B79" s="5"/>
      <c r="C79" s="19"/>
      <c r="D79" s="28"/>
      <c r="E79" s="21"/>
      <c r="F79" s="17"/>
      <c r="G79" s="19"/>
      <c r="H79" s="28"/>
      <c r="I79" s="21"/>
      <c r="J79" s="17"/>
      <c r="K79" s="19"/>
      <c r="L79" s="28"/>
      <c r="M79" s="21"/>
      <c r="N79" s="17"/>
      <c r="O79" s="19"/>
      <c r="P79" s="28"/>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Working!S77="Correct",HYPERLINK(Answers!D83,Working!U77),HYPERLINK("#"&amp;CELL("address",QUIZ!D80),Working!S77))</f>
        <v>Wrong</v>
      </c>
      <c r="E81" s="21"/>
      <c r="F81" s="17"/>
      <c r="G81" s="19"/>
      <c r="H81" s="20" t="str">
        <f aca="true">IF(Working!S78="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9"/>
      <c r="D82" s="30"/>
      <c r="E82" s="31"/>
      <c r="F82" s="17"/>
      <c r="G82" s="29"/>
      <c r="H82" s="30"/>
      <c r="I82" s="31"/>
      <c r="J82" s="17"/>
      <c r="K82" s="29"/>
      <c r="L82" s="32"/>
      <c r="M82" s="31"/>
      <c r="N82" s="17"/>
      <c r="O82" s="29"/>
      <c r="P82" s="30"/>
      <c r="Q82" s="31"/>
      <c r="R82" s="18"/>
    </row>
    <row r="83" customFormat="false" ht="4.5" hidden="true" customHeight="true" outlineLevel="0" collapsed="false">
      <c r="B83" s="5"/>
      <c r="C83" s="27"/>
      <c r="D83" s="27"/>
      <c r="E83" s="27"/>
      <c r="F83" s="27"/>
      <c r="G83" s="27"/>
      <c r="H83" s="27"/>
      <c r="I83" s="27"/>
      <c r="J83" s="27"/>
      <c r="K83" s="27"/>
      <c r="L83" s="27"/>
      <c r="M83" s="27"/>
      <c r="N83" s="27"/>
      <c r="O83" s="27"/>
      <c r="P83" s="27"/>
      <c r="Q83" s="27"/>
      <c r="R83" s="18"/>
    </row>
    <row r="84" customFormat="false" ht="5.25" hidden="true" customHeight="true" outlineLevel="0" collapsed="false">
      <c r="B84" s="5"/>
      <c r="C84" s="14"/>
      <c r="D84" s="15"/>
      <c r="E84" s="16"/>
      <c r="F84" s="17"/>
      <c r="G84" s="14"/>
      <c r="H84" s="15"/>
      <c r="I84" s="16"/>
      <c r="J84" s="17"/>
      <c r="K84" s="14"/>
      <c r="L84" s="15"/>
      <c r="M84" s="16"/>
      <c r="N84" s="17"/>
      <c r="O84" s="14"/>
      <c r="P84" s="15"/>
      <c r="Q84" s="16"/>
      <c r="R84" s="18"/>
      <c r="T84" s="1" t="n">
        <f aca="false">SUM(T85:W85)</f>
        <v>0</v>
      </c>
    </row>
    <row r="85" customFormat="false" ht="15" hidden="true" customHeight="true" outlineLevel="0" collapsed="false">
      <c r="B85" s="5"/>
      <c r="C85" s="19"/>
      <c r="D85" s="20" t="n">
        <f aca="false">Answers!C84</f>
        <v>0</v>
      </c>
      <c r="E85" s="21"/>
      <c r="F85" s="17"/>
      <c r="G85" s="19"/>
      <c r="H85" s="20" t="n">
        <f aca="false">Answers!G84</f>
        <v>0</v>
      </c>
      <c r="I85" s="21"/>
      <c r="J85" s="17"/>
      <c r="K85" s="19"/>
      <c r="L85" s="20" t="n">
        <f aca="false">Answers!K84</f>
        <v>0</v>
      </c>
      <c r="M85" s="21"/>
      <c r="N85" s="17"/>
      <c r="O85" s="19"/>
      <c r="P85" s="20" t="n">
        <f aca="false">Answers!O84</f>
        <v>0</v>
      </c>
      <c r="Q85" s="21"/>
      <c r="R85" s="18"/>
      <c r="T85" s="1" t="n">
        <f aca="false">Working!T84</f>
        <v>0</v>
      </c>
      <c r="U85" s="1" t="n">
        <f aca="false">Working!T85</f>
        <v>0</v>
      </c>
      <c r="V85" s="1" t="n">
        <f aca="false">Working!T86</f>
        <v>0</v>
      </c>
      <c r="W85" s="1" t="n">
        <f aca="false">Working!T87</f>
        <v>0</v>
      </c>
    </row>
    <row r="86" customFormat="false" ht="108" hidden="true" customHeight="true" outlineLevel="0" collapsed="false">
      <c r="B86" s="5"/>
      <c r="C86" s="19"/>
      <c r="D86" s="28"/>
      <c r="E86" s="21"/>
      <c r="F86" s="17"/>
      <c r="G86" s="19"/>
      <c r="H86" s="28"/>
      <c r="I86" s="21"/>
      <c r="J86" s="17"/>
      <c r="K86" s="19"/>
      <c r="L86" s="28"/>
      <c r="M86" s="21"/>
      <c r="N86" s="17"/>
      <c r="O86" s="19"/>
      <c r="P86" s="28"/>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Working!S84="Correct",HYPERLINK(Answers!D90,Working!U84),HYPERLINK("#"&amp;CELL("address",QUIZ!D87),Working!S84))</f>
        <v>Wrong</v>
      </c>
      <c r="E88" s="21"/>
      <c r="F88" s="17"/>
      <c r="G88" s="19"/>
      <c r="H88" s="20" t="str">
        <f aca="true">IF(Working!S85="Correct",HYPERLINK(Answers!H90,Working!U85),HYPERLINK("#"&amp;CELL("address",QUIZ!H87),Working!S85))</f>
        <v>Wrong</v>
      </c>
      <c r="I88" s="21"/>
      <c r="J88" s="17"/>
      <c r="K88" s="19"/>
      <c r="L88" s="20" t="str">
        <f aca="true">IF(Working!S86="Correct",HYPERLINK(Answers!L90,Working!U86),HYPERLINK("#"&amp;CELL("address",QUIZ!L87),Working!S86))</f>
        <v>Wrong</v>
      </c>
      <c r="M88" s="21"/>
      <c r="N88" s="17"/>
      <c r="O88" s="19"/>
      <c r="P88" s="20" t="str">
        <f aca="true">IF(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9"/>
      <c r="D89" s="30"/>
      <c r="E89" s="31"/>
      <c r="F89" s="17"/>
      <c r="G89" s="29"/>
      <c r="H89" s="30"/>
      <c r="I89" s="31"/>
      <c r="J89" s="17"/>
      <c r="K89" s="29"/>
      <c r="L89" s="32"/>
      <c r="M89" s="31"/>
      <c r="N89" s="17"/>
      <c r="O89" s="29"/>
      <c r="P89" s="30"/>
      <c r="Q89" s="31"/>
      <c r="R89" s="18"/>
    </row>
    <row r="90" customFormat="false" ht="4.5" hidden="false" customHeight="true" outlineLevel="0" collapsed="false">
      <c r="B90" s="5"/>
      <c r="C90" s="27"/>
      <c r="D90" s="27"/>
      <c r="E90" s="27"/>
      <c r="F90" s="27"/>
      <c r="G90" s="27"/>
      <c r="H90" s="27"/>
      <c r="I90" s="27"/>
      <c r="J90" s="27"/>
      <c r="K90" s="27"/>
      <c r="L90" s="27"/>
      <c r="M90" s="27"/>
      <c r="N90" s="27"/>
      <c r="O90" s="27"/>
      <c r="P90" s="27"/>
      <c r="Q90" s="27"/>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0</v>
      </c>
    </row>
    <row r="92" customFormat="false" ht="15" hidden="false" customHeight="true" outlineLevel="0" collapsed="false">
      <c r="B92" s="5"/>
      <c r="C92" s="19"/>
      <c r="D92" s="20" t="str">
        <f aca="false">Answers!C91</f>
        <v>Question 25</v>
      </c>
      <c r="E92" s="21"/>
      <c r="F92" s="17"/>
      <c r="G92" s="19"/>
      <c r="H92" s="20" t="str">
        <f aca="false">Answers!G91</f>
        <v>Question 26</v>
      </c>
      <c r="I92" s="21"/>
      <c r="J92" s="17"/>
      <c r="K92" s="19"/>
      <c r="L92" s="20" t="str">
        <f aca="false">Answers!K91</f>
        <v>Question 27</v>
      </c>
      <c r="M92" s="21"/>
      <c r="N92" s="17"/>
      <c r="O92" s="19"/>
      <c r="P92" s="20" t="str">
        <f aca="false">Answers!O91</f>
        <v>Question 28</v>
      </c>
      <c r="Q92" s="21"/>
      <c r="R92" s="18"/>
      <c r="T92" s="1" t="n">
        <f aca="false">Working!T91</f>
        <v>0</v>
      </c>
      <c r="U92" s="1" t="n">
        <f aca="false">Working!T92</f>
        <v>0</v>
      </c>
      <c r="V92" s="1" t="n">
        <f aca="false">Working!T93</f>
        <v>0</v>
      </c>
      <c r="W92" s="1" t="n">
        <f aca="false">Working!T94</f>
        <v>0</v>
      </c>
    </row>
    <row r="93" customFormat="false" ht="108" hidden="false" customHeight="true" outlineLevel="0" collapsed="false">
      <c r="B93" s="5"/>
      <c r="C93" s="19"/>
      <c r="D93" s="28"/>
      <c r="E93" s="21"/>
      <c r="F93" s="17"/>
      <c r="G93" s="19"/>
      <c r="H93" s="28"/>
      <c r="I93" s="21"/>
      <c r="J93" s="17"/>
      <c r="K93" s="19"/>
      <c r="L93" s="28"/>
      <c r="M93" s="21"/>
      <c r="N93" s="17"/>
      <c r="O93" s="19"/>
      <c r="P93" s="28"/>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Working!S91="Correct",HYPERLINK(Answers!D97,Working!U91),HYPERLINK("#"&amp;CELL("address",QUIZ!D94),Working!S91))</f>
        <v>Wrong</v>
      </c>
      <c r="E95" s="21"/>
      <c r="F95" s="17"/>
      <c r="G95" s="19"/>
      <c r="H95" s="20" t="str">
        <f aca="true">IF(Working!S92="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9"/>
      <c r="D96" s="30"/>
      <c r="E96" s="31"/>
      <c r="F96" s="17"/>
      <c r="G96" s="29"/>
      <c r="H96" s="30"/>
      <c r="I96" s="31"/>
      <c r="J96" s="17"/>
      <c r="K96" s="29"/>
      <c r="L96" s="32"/>
      <c r="M96" s="31"/>
      <c r="N96" s="17"/>
      <c r="O96" s="29"/>
      <c r="P96" s="30"/>
      <c r="Q96" s="31"/>
      <c r="R96" s="18"/>
    </row>
    <row r="97" customFormat="false" ht="4.5" hidden="true" customHeight="true" outlineLevel="0" collapsed="false">
      <c r="B97" s="5"/>
      <c r="C97" s="27"/>
      <c r="D97" s="27"/>
      <c r="E97" s="27"/>
      <c r="F97" s="27"/>
      <c r="G97" s="27"/>
      <c r="H97" s="27"/>
      <c r="I97" s="27"/>
      <c r="J97" s="27"/>
      <c r="K97" s="27"/>
      <c r="L97" s="27"/>
      <c r="M97" s="27"/>
      <c r="N97" s="27"/>
      <c r="O97" s="27"/>
      <c r="P97" s="27"/>
      <c r="Q97" s="27"/>
      <c r="R97" s="18"/>
    </row>
    <row r="98" customFormat="false" ht="5.25" hidden="true" customHeight="true" outlineLevel="0" collapsed="false">
      <c r="B98" s="5"/>
      <c r="C98" s="14"/>
      <c r="D98" s="15"/>
      <c r="E98" s="16"/>
      <c r="F98" s="17"/>
      <c r="G98" s="14"/>
      <c r="H98" s="15"/>
      <c r="I98" s="16"/>
      <c r="J98" s="17"/>
      <c r="K98" s="14"/>
      <c r="L98" s="15"/>
      <c r="M98" s="16"/>
      <c r="N98" s="17"/>
      <c r="O98" s="14"/>
      <c r="P98" s="15"/>
      <c r="Q98" s="16"/>
      <c r="R98" s="18"/>
      <c r="T98" s="1" t="n">
        <f aca="false">SUM(T99:W99)</f>
        <v>0</v>
      </c>
    </row>
    <row r="99" customFormat="false" ht="15" hidden="true" customHeight="true" outlineLevel="0" collapsed="false">
      <c r="B99" s="5"/>
      <c r="C99" s="19"/>
      <c r="D99" s="20" t="n">
        <f aca="false">Answers!C98</f>
        <v>0</v>
      </c>
      <c r="E99" s="21"/>
      <c r="F99" s="17"/>
      <c r="G99" s="19"/>
      <c r="H99" s="20" t="n">
        <f aca="false">Answers!G98</f>
        <v>0</v>
      </c>
      <c r="I99" s="21"/>
      <c r="J99" s="17"/>
      <c r="K99" s="19"/>
      <c r="L99" s="20" t="n">
        <f aca="false">Answers!K98</f>
        <v>0</v>
      </c>
      <c r="M99" s="21"/>
      <c r="N99" s="17"/>
      <c r="O99" s="19"/>
      <c r="P99" s="20" t="n">
        <f aca="false">Answers!O98</f>
        <v>0</v>
      </c>
      <c r="Q99" s="21"/>
      <c r="R99" s="18"/>
      <c r="T99" s="1" t="n">
        <f aca="false">Working!T98</f>
        <v>0</v>
      </c>
      <c r="U99" s="1" t="n">
        <f aca="false">Working!T99</f>
        <v>0</v>
      </c>
      <c r="V99" s="1" t="n">
        <f aca="false">Working!T100</f>
        <v>0</v>
      </c>
      <c r="W99" s="1" t="n">
        <f aca="false">Working!T101</f>
        <v>0</v>
      </c>
    </row>
    <row r="100" customFormat="false" ht="108" hidden="true" customHeight="true" outlineLevel="0" collapsed="false">
      <c r="B100" s="5"/>
      <c r="C100" s="19"/>
      <c r="D100" s="28"/>
      <c r="E100" s="21"/>
      <c r="F100" s="17"/>
      <c r="G100" s="19"/>
      <c r="H100" s="28"/>
      <c r="I100" s="21"/>
      <c r="J100" s="17"/>
      <c r="K100" s="19"/>
      <c r="L100" s="28"/>
      <c r="M100" s="21"/>
      <c r="N100" s="17"/>
      <c r="O100" s="19"/>
      <c r="P100" s="28"/>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Working!S98="Correct",HYPERLINK(Answers!D104,Working!U98),HYPERLINK("#"&amp;CELL("address",QUIZ!D101),Working!S98))</f>
        <v>Wrong</v>
      </c>
      <c r="E102" s="21"/>
      <c r="F102" s="17"/>
      <c r="G102" s="19"/>
      <c r="H102" s="20" t="str">
        <f aca="true">IF(Working!S99="Correct",HYPERLINK(Answers!H104,Working!U99),HYPERLINK("#"&amp;CELL("address",QUIZ!H101),Working!S99))</f>
        <v>Wrong</v>
      </c>
      <c r="I102" s="21"/>
      <c r="J102" s="17"/>
      <c r="K102" s="19"/>
      <c r="L102" s="20" t="str">
        <f aca="true">IF(Working!S100="Correct",HYPERLINK(Answers!L104,Working!U100),HYPERLINK("#"&amp;CELL("address",QUIZ!L101),Working!S100))</f>
        <v>Wrong</v>
      </c>
      <c r="M102" s="21"/>
      <c r="N102" s="17"/>
      <c r="O102" s="19"/>
      <c r="P102" s="20" t="str">
        <f aca="true">IF(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9"/>
      <c r="D103" s="30"/>
      <c r="E103" s="31"/>
      <c r="F103" s="17"/>
      <c r="G103" s="29"/>
      <c r="H103" s="30"/>
      <c r="I103" s="31"/>
      <c r="J103" s="17"/>
      <c r="K103" s="29"/>
      <c r="L103" s="32"/>
      <c r="M103" s="31"/>
      <c r="N103" s="17"/>
      <c r="O103" s="29"/>
      <c r="P103" s="30"/>
      <c r="Q103" s="31"/>
      <c r="R103" s="18"/>
    </row>
    <row r="104" customFormat="false" ht="4.5" hidden="false" customHeight="true" outlineLevel="0" collapsed="false">
      <c r="B104" s="5"/>
      <c r="C104" s="27"/>
      <c r="D104" s="27"/>
      <c r="E104" s="27"/>
      <c r="F104" s="27"/>
      <c r="G104" s="27"/>
      <c r="H104" s="27"/>
      <c r="I104" s="27"/>
      <c r="J104" s="27"/>
      <c r="K104" s="27"/>
      <c r="L104" s="27"/>
      <c r="M104" s="27"/>
      <c r="N104" s="27"/>
      <c r="O104" s="27"/>
      <c r="P104" s="27"/>
      <c r="Q104" s="27"/>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0</v>
      </c>
    </row>
    <row r="106" customFormat="false" ht="15" hidden="false" customHeight="true" outlineLevel="0" collapsed="false">
      <c r="B106" s="5"/>
      <c r="C106" s="19"/>
      <c r="D106" s="20" t="str">
        <f aca="false">Answers!C105</f>
        <v>Question 29</v>
      </c>
      <c r="E106" s="21"/>
      <c r="F106" s="17"/>
      <c r="G106" s="19"/>
      <c r="H106" s="20" t="str">
        <f aca="false">Answers!G105</f>
        <v>Question 30</v>
      </c>
      <c r="I106" s="21"/>
      <c r="J106" s="17"/>
      <c r="K106" s="19"/>
      <c r="L106" s="20" t="str">
        <f aca="false">Answers!K105</f>
        <v>Question 31</v>
      </c>
      <c r="M106" s="21"/>
      <c r="N106" s="17"/>
      <c r="O106" s="19"/>
      <c r="P106" s="20" t="str">
        <f aca="false">Answers!O105</f>
        <v>Question 32</v>
      </c>
      <c r="Q106" s="21"/>
      <c r="R106" s="18"/>
      <c r="T106" s="1" t="n">
        <f aca="false">Working!T105</f>
        <v>0</v>
      </c>
      <c r="U106" s="1" t="n">
        <f aca="false">Working!T106</f>
        <v>0</v>
      </c>
      <c r="V106" s="1" t="n">
        <f aca="false">Working!T107</f>
        <v>0</v>
      </c>
      <c r="W106" s="1" t="n">
        <f aca="false">Working!T108</f>
        <v>0</v>
      </c>
    </row>
    <row r="107" customFormat="false" ht="108" hidden="false" customHeight="true" outlineLevel="0" collapsed="false">
      <c r="B107" s="5"/>
      <c r="C107" s="19"/>
      <c r="D107" s="28"/>
      <c r="E107" s="21"/>
      <c r="F107" s="17"/>
      <c r="G107" s="19"/>
      <c r="H107" s="28"/>
      <c r="I107" s="21"/>
      <c r="J107" s="17"/>
      <c r="K107" s="19"/>
      <c r="L107" s="28"/>
      <c r="M107" s="21"/>
      <c r="N107" s="17"/>
      <c r="O107" s="19"/>
      <c r="P107" s="28"/>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Working!S105="Correct",HYPERLINK(Answers!D111,Working!U105),HYPERLINK("#"&amp;CELL("address",QUIZ!D108),Working!S105))</f>
        <v>Wrong</v>
      </c>
      <c r="E109" s="21"/>
      <c r="F109" s="17"/>
      <c r="G109" s="19"/>
      <c r="H109" s="20" t="str">
        <f aca="true">IF(Working!S106="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9"/>
      <c r="D110" s="30"/>
      <c r="E110" s="31"/>
      <c r="F110" s="17"/>
      <c r="G110" s="29"/>
      <c r="H110" s="30"/>
      <c r="I110" s="31"/>
      <c r="J110" s="17"/>
      <c r="K110" s="29"/>
      <c r="L110" s="32"/>
      <c r="M110" s="31"/>
      <c r="N110" s="17"/>
      <c r="O110" s="29"/>
      <c r="P110" s="30"/>
      <c r="Q110" s="31"/>
      <c r="R110" s="18"/>
    </row>
    <row r="111" customFormat="false" ht="4.5" hidden="true" customHeight="true" outlineLevel="0" collapsed="false">
      <c r="B111" s="5"/>
      <c r="C111" s="27"/>
      <c r="D111" s="27"/>
      <c r="E111" s="27"/>
      <c r="F111" s="27"/>
      <c r="G111" s="27"/>
      <c r="H111" s="27"/>
      <c r="I111" s="27"/>
      <c r="J111" s="27"/>
      <c r="K111" s="27"/>
      <c r="L111" s="27"/>
      <c r="M111" s="27"/>
      <c r="N111" s="27"/>
      <c r="O111" s="27"/>
      <c r="P111" s="27"/>
      <c r="Q111" s="27"/>
      <c r="R111" s="18"/>
    </row>
    <row r="112" customFormat="false" ht="5.25" hidden="tru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0</v>
      </c>
    </row>
    <row r="113" customFormat="false" ht="15" hidden="true" customHeight="true" outlineLevel="0" collapsed="false">
      <c r="B113" s="5"/>
      <c r="C113" s="19"/>
      <c r="D113" s="20" t="n">
        <f aca="false">Answers!C112</f>
        <v>0</v>
      </c>
      <c r="E113" s="21"/>
      <c r="F113" s="17"/>
      <c r="G113" s="19"/>
      <c r="H113" s="20" t="n">
        <f aca="false">Answers!G112</f>
        <v>0</v>
      </c>
      <c r="I113" s="21"/>
      <c r="J113" s="17"/>
      <c r="K113" s="19"/>
      <c r="L113" s="20" t="n">
        <f aca="false">Answers!K112</f>
        <v>0</v>
      </c>
      <c r="M113" s="21"/>
      <c r="N113" s="17"/>
      <c r="O113" s="19"/>
      <c r="P113" s="20" t="n">
        <f aca="false">Answers!O112</f>
        <v>0</v>
      </c>
      <c r="Q113" s="21"/>
      <c r="R113" s="18"/>
      <c r="T113" s="1" t="n">
        <f aca="false">Working!T112</f>
        <v>0</v>
      </c>
      <c r="U113" s="1" t="n">
        <f aca="false">Working!T113</f>
        <v>0</v>
      </c>
      <c r="V113" s="1" t="n">
        <f aca="false">Working!T114</f>
        <v>0</v>
      </c>
      <c r="W113" s="1" t="n">
        <f aca="false">Working!T115</f>
        <v>0</v>
      </c>
    </row>
    <row r="114" customFormat="false" ht="108" hidden="true" customHeight="true" outlineLevel="0" collapsed="false">
      <c r="B114" s="5"/>
      <c r="C114" s="19"/>
      <c r="D114" s="28"/>
      <c r="E114" s="21"/>
      <c r="F114" s="17"/>
      <c r="G114" s="19"/>
      <c r="H114" s="28"/>
      <c r="I114" s="21"/>
      <c r="J114" s="17"/>
      <c r="K114" s="19"/>
      <c r="L114" s="28"/>
      <c r="M114" s="21"/>
      <c r="N114" s="17"/>
      <c r="O114" s="19"/>
      <c r="P114" s="28"/>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Working!S112="Correct",HYPERLINK(Answers!D118,Working!U112),HYPERLINK("#"&amp;CELL("address",QUIZ!D115),Working!S112))</f>
        <v>Wrong</v>
      </c>
      <c r="E116" s="21"/>
      <c r="F116" s="17"/>
      <c r="G116" s="19"/>
      <c r="H116" s="20" t="str">
        <f aca="true">IF(Working!S113="Correct",HYPERLINK(Answers!H118,Working!U113),HYPERLINK("#"&amp;CELL("address",QUIZ!H115),Working!S113))</f>
        <v>Wrong</v>
      </c>
      <c r="I116" s="21"/>
      <c r="J116" s="17"/>
      <c r="K116" s="19"/>
      <c r="L116" s="20" t="str">
        <f aca="true">IF(Working!S114="Correct",HYPERLINK(Answers!L118,Working!U114),HYPERLINK("#"&amp;CELL("address",QUIZ!L115),Working!S114))</f>
        <v>Wrong</v>
      </c>
      <c r="M116" s="21"/>
      <c r="N116" s="17"/>
      <c r="O116" s="19"/>
      <c r="P116" s="20" t="str">
        <f aca="true">IF(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9"/>
      <c r="D117" s="30"/>
      <c r="E117" s="31"/>
      <c r="F117" s="17"/>
      <c r="G117" s="29"/>
      <c r="H117" s="30"/>
      <c r="I117" s="31"/>
      <c r="J117" s="17"/>
      <c r="K117" s="29"/>
      <c r="L117" s="32"/>
      <c r="M117" s="31"/>
      <c r="N117" s="17"/>
      <c r="O117" s="29"/>
      <c r="P117" s="30"/>
      <c r="Q117" s="31"/>
      <c r="R117" s="18"/>
    </row>
    <row r="118" customFormat="false" ht="4.5" hidden="false" customHeight="true" outlineLevel="0" collapsed="false">
      <c r="B118" s="5"/>
      <c r="C118" s="27"/>
      <c r="D118" s="27"/>
      <c r="E118" s="27"/>
      <c r="F118" s="27"/>
      <c r="G118" s="27"/>
      <c r="H118" s="27"/>
      <c r="I118" s="27"/>
      <c r="J118" s="27"/>
      <c r="K118" s="27"/>
      <c r="L118" s="27"/>
      <c r="M118" s="27"/>
      <c r="N118" s="27"/>
      <c r="O118" s="27"/>
      <c r="P118" s="27"/>
      <c r="Q118" s="27"/>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0</v>
      </c>
    </row>
    <row r="120" customFormat="false" ht="15" hidden="false" customHeight="true" outlineLevel="0" collapsed="false">
      <c r="B120" s="5"/>
      <c r="C120" s="19"/>
      <c r="D120" s="20" t="str">
        <f aca="false">Answers!C119</f>
        <v>Question 33</v>
      </c>
      <c r="E120" s="21"/>
      <c r="F120" s="17"/>
      <c r="G120" s="19"/>
      <c r="H120" s="20" t="str">
        <f aca="false">Answers!G119</f>
        <v>Question 34</v>
      </c>
      <c r="I120" s="21"/>
      <c r="J120" s="17"/>
      <c r="K120" s="19"/>
      <c r="L120" s="20" t="str">
        <f aca="false">Answers!K119</f>
        <v>Question 35</v>
      </c>
      <c r="M120" s="21"/>
      <c r="N120" s="17"/>
      <c r="O120" s="19"/>
      <c r="P120" s="20" t="str">
        <f aca="false">Answers!O119</f>
        <v>Question 36</v>
      </c>
      <c r="Q120" s="21"/>
      <c r="R120" s="18"/>
      <c r="T120" s="1" t="n">
        <f aca="false">Working!T119</f>
        <v>0</v>
      </c>
      <c r="U120" s="1" t="n">
        <f aca="false">Working!T120</f>
        <v>0</v>
      </c>
      <c r="V120" s="1" t="n">
        <f aca="false">Working!T121</f>
        <v>0</v>
      </c>
      <c r="W120" s="1" t="n">
        <f aca="false">Working!T122</f>
        <v>0</v>
      </c>
    </row>
    <row r="121" customFormat="false" ht="108" hidden="false" customHeight="true" outlineLevel="0" collapsed="false">
      <c r="B121" s="5"/>
      <c r="C121" s="19"/>
      <c r="D121" s="28"/>
      <c r="E121" s="21"/>
      <c r="F121" s="17"/>
      <c r="G121" s="19"/>
      <c r="H121" s="28"/>
      <c r="I121" s="21"/>
      <c r="J121" s="17"/>
      <c r="K121" s="19"/>
      <c r="L121" s="28"/>
      <c r="M121" s="21"/>
      <c r="N121" s="17"/>
      <c r="O121" s="19"/>
      <c r="P121" s="28"/>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Working!S119="Correct",HYPERLINK(Answers!D125,Working!U119),HYPERLINK("#"&amp;CELL("address",QUIZ!D122),Working!S119))</f>
        <v>Wrong</v>
      </c>
      <c r="E123" s="21"/>
      <c r="F123" s="17"/>
      <c r="G123" s="19"/>
      <c r="H123" s="20" t="str">
        <f aca="true">IF(Working!S120="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9"/>
      <c r="D124" s="30"/>
      <c r="E124" s="31"/>
      <c r="F124" s="17"/>
      <c r="G124" s="29"/>
      <c r="H124" s="30"/>
      <c r="I124" s="31"/>
      <c r="J124" s="17"/>
      <c r="K124" s="29"/>
      <c r="L124" s="32"/>
      <c r="M124" s="31"/>
      <c r="N124" s="17"/>
      <c r="O124" s="29"/>
      <c r="P124" s="30"/>
      <c r="Q124" s="31"/>
      <c r="R124" s="18"/>
    </row>
    <row r="125" customFormat="false" ht="4.5" hidden="true" customHeight="true" outlineLevel="0" collapsed="false">
      <c r="B125" s="5"/>
      <c r="C125" s="27"/>
      <c r="D125" s="27"/>
      <c r="E125" s="27"/>
      <c r="F125" s="27"/>
      <c r="G125" s="27"/>
      <c r="H125" s="27"/>
      <c r="I125" s="27"/>
      <c r="J125" s="27"/>
      <c r="K125" s="27"/>
      <c r="L125" s="27"/>
      <c r="M125" s="27"/>
      <c r="N125" s="27"/>
      <c r="O125" s="27"/>
      <c r="P125" s="27"/>
      <c r="Q125" s="27"/>
      <c r="R125" s="18"/>
    </row>
    <row r="126" customFormat="false" ht="5.25" hidden="tru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0</v>
      </c>
    </row>
    <row r="127" customFormat="false" ht="15" hidden="true" customHeight="true" outlineLevel="0" collapsed="false">
      <c r="B127" s="5"/>
      <c r="C127" s="19"/>
      <c r="D127" s="20" t="n">
        <f aca="false">Answers!C126</f>
        <v>0</v>
      </c>
      <c r="E127" s="21"/>
      <c r="F127" s="17"/>
      <c r="G127" s="19"/>
      <c r="H127" s="20" t="n">
        <f aca="false">Answers!G126</f>
        <v>0</v>
      </c>
      <c r="I127" s="21"/>
      <c r="J127" s="17"/>
      <c r="K127" s="19"/>
      <c r="L127" s="20" t="n">
        <f aca="false">Answers!K126</f>
        <v>0</v>
      </c>
      <c r="M127" s="21"/>
      <c r="N127" s="17"/>
      <c r="O127" s="19"/>
      <c r="P127" s="20" t="n">
        <f aca="false">Answers!O126</f>
        <v>0</v>
      </c>
      <c r="Q127" s="21"/>
      <c r="R127" s="18"/>
      <c r="T127" s="1" t="n">
        <f aca="false">Working!T126</f>
        <v>0</v>
      </c>
      <c r="U127" s="1" t="n">
        <f aca="false">Working!T127</f>
        <v>0</v>
      </c>
      <c r="V127" s="1" t="n">
        <f aca="false">Working!T128</f>
        <v>0</v>
      </c>
      <c r="W127" s="1" t="n">
        <f aca="false">Working!T129</f>
        <v>0</v>
      </c>
    </row>
    <row r="128" customFormat="false" ht="108" hidden="true" customHeight="true" outlineLevel="0" collapsed="false">
      <c r="B128" s="5"/>
      <c r="C128" s="19"/>
      <c r="D128" s="28"/>
      <c r="E128" s="21"/>
      <c r="F128" s="17"/>
      <c r="G128" s="19"/>
      <c r="H128" s="28"/>
      <c r="I128" s="21"/>
      <c r="J128" s="17"/>
      <c r="K128" s="19"/>
      <c r="L128" s="28"/>
      <c r="M128" s="21"/>
      <c r="N128" s="17"/>
      <c r="O128" s="19"/>
      <c r="P128" s="28"/>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Working!S126="Correct",HYPERLINK(Answers!D132,Working!U126),HYPERLINK("#"&amp;CELL("address",QUIZ!D129),Working!S126))</f>
        <v>Wrong</v>
      </c>
      <c r="E130" s="21"/>
      <c r="F130" s="17"/>
      <c r="G130" s="19"/>
      <c r="H130" s="20" t="str">
        <f aca="true">IF(Working!S127="Correct",HYPERLINK(Answers!H132,Working!U127),HYPERLINK("#"&amp;CELL("address",QUIZ!H129),Working!S127))</f>
        <v>Wrong</v>
      </c>
      <c r="I130" s="21"/>
      <c r="J130" s="17"/>
      <c r="K130" s="19"/>
      <c r="L130" s="20" t="str">
        <f aca="true">IF(Working!S128="Correct",HYPERLINK(Answers!L132,Working!U128),HYPERLINK("#"&amp;CELL("address",QUIZ!L129),Working!S128))</f>
        <v>Wrong</v>
      </c>
      <c r="M130" s="21"/>
      <c r="N130" s="17"/>
      <c r="O130" s="19"/>
      <c r="P130" s="20" t="str">
        <f aca="true">IF(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9"/>
      <c r="D131" s="30"/>
      <c r="E131" s="31"/>
      <c r="F131" s="17"/>
      <c r="G131" s="29"/>
      <c r="H131" s="30"/>
      <c r="I131" s="31"/>
      <c r="J131" s="17"/>
      <c r="K131" s="29"/>
      <c r="L131" s="32"/>
      <c r="M131" s="31"/>
      <c r="N131" s="17"/>
      <c r="O131" s="29"/>
      <c r="P131" s="30"/>
      <c r="Q131" s="31"/>
      <c r="R131" s="18"/>
    </row>
    <row r="132" customFormat="false" ht="4.5" hidden="false" customHeight="true" outlineLevel="0" collapsed="false">
      <c r="B132" s="5"/>
      <c r="C132" s="27"/>
      <c r="D132" s="27"/>
      <c r="E132" s="27"/>
      <c r="F132" s="27"/>
      <c r="G132" s="27"/>
      <c r="H132" s="27"/>
      <c r="I132" s="27"/>
      <c r="J132" s="27"/>
      <c r="K132" s="27"/>
      <c r="L132" s="27"/>
      <c r="M132" s="27"/>
      <c r="N132" s="27"/>
      <c r="O132" s="27"/>
      <c r="P132" s="27"/>
      <c r="Q132" s="27"/>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0</v>
      </c>
    </row>
    <row r="134" customFormat="false" ht="15" hidden="false" customHeight="true" outlineLevel="0" collapsed="false">
      <c r="B134" s="5"/>
      <c r="C134" s="19"/>
      <c r="D134" s="20" t="str">
        <f aca="false">Answers!C133</f>
        <v>Question 37</v>
      </c>
      <c r="E134" s="21"/>
      <c r="F134" s="17"/>
      <c r="G134" s="19"/>
      <c r="H134" s="20" t="str">
        <f aca="false">Answers!G133</f>
        <v>Question 38</v>
      </c>
      <c r="I134" s="21"/>
      <c r="J134" s="17"/>
      <c r="K134" s="19"/>
      <c r="L134" s="20" t="str">
        <f aca="false">Answers!K133</f>
        <v>Question 39</v>
      </c>
      <c r="M134" s="21"/>
      <c r="N134" s="17"/>
      <c r="O134" s="19"/>
      <c r="P134" s="20" t="str">
        <f aca="false">Answers!O133</f>
        <v>Question 40</v>
      </c>
      <c r="Q134" s="21"/>
      <c r="R134" s="18"/>
      <c r="T134" s="1" t="n">
        <f aca="false">Working!T133</f>
        <v>0</v>
      </c>
      <c r="U134" s="1" t="n">
        <f aca="false">Working!T134</f>
        <v>0</v>
      </c>
      <c r="V134" s="1" t="n">
        <f aca="false">Working!T135</f>
        <v>0</v>
      </c>
      <c r="W134" s="1" t="n">
        <f aca="false">Working!T136</f>
        <v>0</v>
      </c>
    </row>
    <row r="135" customFormat="false" ht="108" hidden="false" customHeight="true" outlineLevel="0" collapsed="false">
      <c r="B135" s="5"/>
      <c r="C135" s="19"/>
      <c r="D135" s="28"/>
      <c r="E135" s="21"/>
      <c r="F135" s="17"/>
      <c r="G135" s="19"/>
      <c r="H135" s="28"/>
      <c r="I135" s="21"/>
      <c r="J135" s="17"/>
      <c r="K135" s="19"/>
      <c r="L135" s="28"/>
      <c r="M135" s="21"/>
      <c r="N135" s="17"/>
      <c r="O135" s="19"/>
      <c r="P135" s="28"/>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Working!S133="Correct",HYPERLINK(Answers!D139,Working!U133),HYPERLINK("#"&amp;CELL("address",QUIZ!D136),Working!S133))</f>
        <v>Wrong</v>
      </c>
      <c r="E137" s="21"/>
      <c r="F137" s="17"/>
      <c r="G137" s="19"/>
      <c r="H137" s="20" t="str">
        <f aca="true">IF(Working!S134="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9"/>
      <c r="D138" s="30"/>
      <c r="E138" s="31"/>
      <c r="F138" s="17"/>
      <c r="G138" s="29"/>
      <c r="H138" s="30"/>
      <c r="I138" s="31"/>
      <c r="J138" s="17"/>
      <c r="K138" s="29"/>
      <c r="L138" s="32"/>
      <c r="M138" s="31"/>
      <c r="N138" s="17"/>
      <c r="O138" s="29"/>
      <c r="P138" s="30"/>
      <c r="Q138" s="31"/>
      <c r="R138" s="18"/>
    </row>
    <row r="139" customFormat="false" ht="4.5" hidden="true" customHeight="true" outlineLevel="0" collapsed="false">
      <c r="B139" s="5"/>
      <c r="C139" s="27"/>
      <c r="D139" s="27"/>
      <c r="E139" s="27"/>
      <c r="F139" s="27"/>
      <c r="G139" s="27"/>
      <c r="H139" s="27"/>
      <c r="I139" s="27"/>
      <c r="J139" s="27"/>
      <c r="K139" s="27"/>
      <c r="L139" s="27"/>
      <c r="M139" s="27"/>
      <c r="N139" s="27"/>
      <c r="O139" s="27"/>
      <c r="P139" s="27"/>
      <c r="Q139" s="27"/>
      <c r="R139" s="18"/>
    </row>
    <row r="140" customFormat="false" ht="5.25" hidden="tru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0</v>
      </c>
    </row>
    <row r="141" customFormat="false" ht="15" hidden="true" customHeight="true" outlineLevel="0" collapsed="false">
      <c r="B141" s="5"/>
      <c r="C141" s="19"/>
      <c r="D141" s="20" t="n">
        <f aca="false">Answers!C140</f>
        <v>0</v>
      </c>
      <c r="E141" s="21"/>
      <c r="F141" s="17"/>
      <c r="G141" s="19"/>
      <c r="H141" s="20" t="n">
        <f aca="false">Answers!G140</f>
        <v>0</v>
      </c>
      <c r="I141" s="21"/>
      <c r="J141" s="17"/>
      <c r="K141" s="19"/>
      <c r="L141" s="20" t="n">
        <f aca="false">Answers!K140</f>
        <v>0</v>
      </c>
      <c r="M141" s="21"/>
      <c r="N141" s="17"/>
      <c r="O141" s="19"/>
      <c r="P141" s="20" t="n">
        <f aca="false">Answers!O140</f>
        <v>0</v>
      </c>
      <c r="Q141" s="21"/>
      <c r="R141" s="18"/>
      <c r="T141" s="1" t="n">
        <f aca="false">Working!T140</f>
        <v>0</v>
      </c>
      <c r="U141" s="1" t="n">
        <f aca="false">Working!T141</f>
        <v>0</v>
      </c>
      <c r="V141" s="1" t="n">
        <f aca="false">Working!T142</f>
        <v>0</v>
      </c>
      <c r="W141" s="1" t="n">
        <f aca="false">Working!T143</f>
        <v>0</v>
      </c>
    </row>
    <row r="142" customFormat="false" ht="108" hidden="true" customHeight="true" outlineLevel="0" collapsed="false">
      <c r="B142" s="5"/>
      <c r="C142" s="19"/>
      <c r="D142" s="28"/>
      <c r="E142" s="21"/>
      <c r="F142" s="17"/>
      <c r="G142" s="19"/>
      <c r="H142" s="28"/>
      <c r="I142" s="21"/>
      <c r="J142" s="17"/>
      <c r="K142" s="19"/>
      <c r="L142" s="28"/>
      <c r="M142" s="21"/>
      <c r="N142" s="17"/>
      <c r="O142" s="19"/>
      <c r="P142" s="28"/>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Working!S140="Correct",HYPERLINK(Answers!D146,Working!U140),HYPERLINK("#"&amp;CELL("address",QUIZ!D143),Working!S140))</f>
        <v>Wrong</v>
      </c>
      <c r="E144" s="21"/>
      <c r="F144" s="17"/>
      <c r="G144" s="19"/>
      <c r="H144" s="20" t="str">
        <f aca="true">IF(Working!S141="Correct",HYPERLINK(Answers!H146,Working!U141),HYPERLINK("#"&amp;CELL("address",QUIZ!H143),Working!S141))</f>
        <v>Wrong</v>
      </c>
      <c r="I144" s="21"/>
      <c r="J144" s="17"/>
      <c r="K144" s="19"/>
      <c r="L144" s="20" t="str">
        <f aca="true">IF(Working!S142="Correct",HYPERLINK(Answers!L146,Working!U142),HYPERLINK("#"&amp;CELL("address",QUIZ!L143),Working!S142))</f>
        <v>Wrong</v>
      </c>
      <c r="M144" s="21"/>
      <c r="N144" s="17"/>
      <c r="O144" s="19"/>
      <c r="P144" s="20" t="str">
        <f aca="true">IF(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9"/>
      <c r="D145" s="30"/>
      <c r="E145" s="31"/>
      <c r="F145" s="17"/>
      <c r="G145" s="29"/>
      <c r="H145" s="30"/>
      <c r="I145" s="31"/>
      <c r="J145" s="17"/>
      <c r="K145" s="29"/>
      <c r="L145" s="32"/>
      <c r="M145" s="31"/>
      <c r="N145" s="17"/>
      <c r="O145" s="29"/>
      <c r="P145" s="30"/>
      <c r="Q145" s="31"/>
      <c r="R145" s="18"/>
    </row>
    <row r="146" customFormat="false" ht="4.5" hidden="false" customHeight="true" outlineLevel="0" collapsed="false">
      <c r="B146" s="5"/>
      <c r="C146" s="27"/>
      <c r="D146" s="27"/>
      <c r="E146" s="27"/>
      <c r="F146" s="27"/>
      <c r="G146" s="27"/>
      <c r="H146" s="27"/>
      <c r="I146" s="27"/>
      <c r="J146" s="27"/>
      <c r="K146" s="27"/>
      <c r="L146" s="27"/>
      <c r="M146" s="27"/>
      <c r="N146" s="27"/>
      <c r="O146" s="27"/>
      <c r="P146" s="27"/>
      <c r="Q146" s="27"/>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0</v>
      </c>
    </row>
    <row r="148" customFormat="false" ht="15" hidden="false" customHeight="true" outlineLevel="0" collapsed="false">
      <c r="B148" s="5"/>
      <c r="C148" s="19"/>
      <c r="D148" s="20" t="str">
        <f aca="false">Answers!C147</f>
        <v>Question 41</v>
      </c>
      <c r="E148" s="21"/>
      <c r="F148" s="17"/>
      <c r="G148" s="19"/>
      <c r="H148" s="20" t="str">
        <f aca="false">Answers!G147</f>
        <v>Question 42</v>
      </c>
      <c r="I148" s="21"/>
      <c r="J148" s="17"/>
      <c r="K148" s="19"/>
      <c r="L148" s="20" t="str">
        <f aca="false">Answers!K147</f>
        <v>Question 43</v>
      </c>
      <c r="M148" s="21"/>
      <c r="N148" s="17"/>
      <c r="O148" s="19"/>
      <c r="P148" s="20" t="str">
        <f aca="false">Answers!O147</f>
        <v>Question 44</v>
      </c>
      <c r="Q148" s="21"/>
      <c r="R148" s="18"/>
      <c r="T148" s="1" t="n">
        <f aca="false">Working!T147</f>
        <v>0</v>
      </c>
      <c r="U148" s="1" t="n">
        <f aca="false">Working!T148</f>
        <v>0</v>
      </c>
      <c r="V148" s="1" t="n">
        <f aca="false">Working!T149</f>
        <v>0</v>
      </c>
      <c r="W148" s="1" t="n">
        <f aca="false">Working!T150</f>
        <v>0</v>
      </c>
    </row>
    <row r="149" customFormat="false" ht="108" hidden="false" customHeight="true" outlineLevel="0" collapsed="false">
      <c r="B149" s="5"/>
      <c r="C149" s="19"/>
      <c r="D149" s="28"/>
      <c r="E149" s="21"/>
      <c r="F149" s="17"/>
      <c r="G149" s="19"/>
      <c r="H149" s="28"/>
      <c r="I149" s="21"/>
      <c r="J149" s="17"/>
      <c r="K149" s="19"/>
      <c r="L149" s="28"/>
      <c r="M149" s="21"/>
      <c r="N149" s="17"/>
      <c r="O149" s="19"/>
      <c r="P149" s="28"/>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Working!S147="Correct",HYPERLINK(Answers!D153,Working!U147),HYPERLINK("#"&amp;CELL("address",QUIZ!D150),Working!S147))</f>
        <v>Wrong</v>
      </c>
      <c r="E151" s="21"/>
      <c r="F151" s="17"/>
      <c r="G151" s="19"/>
      <c r="H151" s="20" t="str">
        <f aca="true">IF(Working!S148="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9"/>
      <c r="D152" s="30"/>
      <c r="E152" s="31"/>
      <c r="F152" s="17"/>
      <c r="G152" s="29"/>
      <c r="H152" s="30"/>
      <c r="I152" s="31"/>
      <c r="J152" s="17"/>
      <c r="K152" s="29"/>
      <c r="L152" s="32"/>
      <c r="M152" s="31"/>
      <c r="N152" s="17"/>
      <c r="O152" s="29"/>
      <c r="P152" s="30"/>
      <c r="Q152" s="31"/>
      <c r="R152" s="18"/>
    </row>
    <row r="153" customFormat="false" ht="4.5" hidden="true" customHeight="true" outlineLevel="0" collapsed="false">
      <c r="B153" s="5"/>
      <c r="C153" s="27"/>
      <c r="D153" s="27"/>
      <c r="E153" s="27"/>
      <c r="F153" s="27"/>
      <c r="G153" s="27"/>
      <c r="H153" s="27"/>
      <c r="I153" s="27"/>
      <c r="J153" s="27"/>
      <c r="K153" s="27"/>
      <c r="L153" s="27"/>
      <c r="M153" s="27"/>
      <c r="N153" s="27"/>
      <c r="O153" s="27"/>
      <c r="P153" s="27"/>
      <c r="Q153" s="27"/>
      <c r="R153" s="18"/>
    </row>
    <row r="154" customFormat="false" ht="5.25" hidden="tru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0</v>
      </c>
    </row>
    <row r="155" customFormat="false" ht="15" hidden="true" customHeight="true" outlineLevel="0" collapsed="false">
      <c r="B155" s="5"/>
      <c r="C155" s="19"/>
      <c r="D155" s="20" t="n">
        <f aca="false">Answers!C154</f>
        <v>0</v>
      </c>
      <c r="E155" s="21"/>
      <c r="F155" s="17"/>
      <c r="G155" s="19"/>
      <c r="H155" s="20" t="n">
        <f aca="false">Answers!G154</f>
        <v>0</v>
      </c>
      <c r="I155" s="21"/>
      <c r="J155" s="17"/>
      <c r="K155" s="19"/>
      <c r="L155" s="20" t="n">
        <f aca="false">Answers!K154</f>
        <v>0</v>
      </c>
      <c r="M155" s="21"/>
      <c r="N155" s="17"/>
      <c r="O155" s="19"/>
      <c r="P155" s="20" t="n">
        <f aca="false">Answers!O154</f>
        <v>0</v>
      </c>
      <c r="Q155" s="21"/>
      <c r="R155" s="18"/>
      <c r="T155" s="1" t="n">
        <f aca="false">Working!T154</f>
        <v>0</v>
      </c>
      <c r="U155" s="1" t="n">
        <f aca="false">Working!T155</f>
        <v>0</v>
      </c>
      <c r="V155" s="1" t="n">
        <f aca="false">Working!T156</f>
        <v>0</v>
      </c>
      <c r="W155" s="1" t="n">
        <f aca="false">Working!T157</f>
        <v>0</v>
      </c>
    </row>
    <row r="156" customFormat="false" ht="108" hidden="true" customHeight="true" outlineLevel="0" collapsed="false">
      <c r="B156" s="5"/>
      <c r="C156" s="19"/>
      <c r="D156" s="28"/>
      <c r="E156" s="21"/>
      <c r="F156" s="17"/>
      <c r="G156" s="19"/>
      <c r="H156" s="28"/>
      <c r="I156" s="21"/>
      <c r="J156" s="17"/>
      <c r="K156" s="19"/>
      <c r="L156" s="28"/>
      <c r="M156" s="21"/>
      <c r="N156" s="17"/>
      <c r="O156" s="19"/>
      <c r="P156" s="28"/>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Working!S154="Correct",HYPERLINK(Answers!D160,Working!U154),HYPERLINK("#"&amp;CELL("address",QUIZ!D157),Working!S154))</f>
        <v>Wrong</v>
      </c>
      <c r="E158" s="21"/>
      <c r="F158" s="17"/>
      <c r="G158" s="19"/>
      <c r="H158" s="20" t="str">
        <f aca="true">IF(Working!S155="Correct",HYPERLINK(Answers!H160,Working!U155),HYPERLINK("#"&amp;CELL("address",QUIZ!H157),Working!S155))</f>
        <v>Wrong</v>
      </c>
      <c r="I158" s="21"/>
      <c r="J158" s="17"/>
      <c r="K158" s="19"/>
      <c r="L158" s="20" t="str">
        <f aca="true">IF(Working!S156="Correct",HYPERLINK(Answers!L160,Working!U156),HYPERLINK("#"&amp;CELL("address",QUIZ!L157),Working!S156))</f>
        <v>Wrong</v>
      </c>
      <c r="M158" s="21"/>
      <c r="N158" s="17"/>
      <c r="O158" s="19"/>
      <c r="P158" s="20" t="str">
        <f aca="true">IF(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9"/>
      <c r="D159" s="30"/>
      <c r="E159" s="31"/>
      <c r="F159" s="17"/>
      <c r="G159" s="29"/>
      <c r="H159" s="30"/>
      <c r="I159" s="31"/>
      <c r="J159" s="17"/>
      <c r="K159" s="29"/>
      <c r="L159" s="32"/>
      <c r="M159" s="31"/>
      <c r="N159" s="17"/>
      <c r="O159" s="29"/>
      <c r="P159" s="30"/>
      <c r="Q159" s="31"/>
      <c r="R159" s="18"/>
    </row>
    <row r="160" customFormat="false" ht="4.5" hidden="false" customHeight="true" outlineLevel="0" collapsed="false">
      <c r="B160" s="5"/>
      <c r="C160" s="27"/>
      <c r="D160" s="27"/>
      <c r="E160" s="27"/>
      <c r="F160" s="27"/>
      <c r="G160" s="27"/>
      <c r="H160" s="27"/>
      <c r="I160" s="27"/>
      <c r="J160" s="27"/>
      <c r="K160" s="27"/>
      <c r="L160" s="27"/>
      <c r="M160" s="27"/>
      <c r="N160" s="27"/>
      <c r="O160" s="27"/>
      <c r="P160" s="27"/>
      <c r="Q160" s="27"/>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0</v>
      </c>
    </row>
    <row r="162" customFormat="false" ht="15" hidden="false" customHeight="true" outlineLevel="0" collapsed="false">
      <c r="B162" s="5"/>
      <c r="C162" s="19"/>
      <c r="D162" s="20" t="str">
        <f aca="false">Answers!C161</f>
        <v>Question 45</v>
      </c>
      <c r="E162" s="21"/>
      <c r="F162" s="17"/>
      <c r="G162" s="19"/>
      <c r="H162" s="20" t="str">
        <f aca="false">Answers!G161</f>
        <v>Question 46</v>
      </c>
      <c r="I162" s="21"/>
      <c r="J162" s="17"/>
      <c r="K162" s="19"/>
      <c r="L162" s="20" t="str">
        <f aca="false">Answers!K161</f>
        <v>Question 47</v>
      </c>
      <c r="M162" s="21"/>
      <c r="N162" s="17"/>
      <c r="O162" s="19"/>
      <c r="P162" s="20" t="str">
        <f aca="false">Answers!O161</f>
        <v>Question 48</v>
      </c>
      <c r="Q162" s="21"/>
      <c r="R162" s="18"/>
      <c r="T162" s="1" t="n">
        <f aca="false">Working!T161</f>
        <v>0</v>
      </c>
      <c r="U162" s="1" t="n">
        <f aca="false">Working!T162</f>
        <v>0</v>
      </c>
      <c r="V162" s="1" t="n">
        <f aca="false">Working!T163</f>
        <v>0</v>
      </c>
      <c r="W162" s="1" t="n">
        <f aca="false">Working!T164</f>
        <v>0</v>
      </c>
    </row>
    <row r="163" customFormat="false" ht="108" hidden="false" customHeight="true" outlineLevel="0" collapsed="false">
      <c r="B163" s="5"/>
      <c r="C163" s="19"/>
      <c r="D163" s="28"/>
      <c r="E163" s="21"/>
      <c r="F163" s="17"/>
      <c r="G163" s="19"/>
      <c r="H163" s="28"/>
      <c r="I163" s="21"/>
      <c r="J163" s="17"/>
      <c r="K163" s="19"/>
      <c r="L163" s="28"/>
      <c r="M163" s="21"/>
      <c r="N163" s="17"/>
      <c r="O163" s="19"/>
      <c r="P163" s="28"/>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Working!S161="Correct",HYPERLINK(Answers!D167,Working!U161),HYPERLINK("#"&amp;CELL("address",QUIZ!D164),Working!S161))</f>
        <v>Wrong</v>
      </c>
      <c r="E165" s="21"/>
      <c r="F165" s="17"/>
      <c r="G165" s="19"/>
      <c r="H165" s="20" t="str">
        <f aca="true">IF(Working!S162="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9"/>
      <c r="D166" s="30"/>
      <c r="E166" s="31"/>
      <c r="F166" s="17"/>
      <c r="G166" s="29"/>
      <c r="H166" s="30"/>
      <c r="I166" s="31"/>
      <c r="J166" s="17"/>
      <c r="K166" s="29"/>
      <c r="L166" s="32"/>
      <c r="M166" s="31"/>
      <c r="N166" s="17"/>
      <c r="O166" s="29"/>
      <c r="P166" s="30"/>
      <c r="Q166" s="31"/>
      <c r="R166" s="18"/>
    </row>
    <row r="167" customFormat="false" ht="4.5" hidden="true" customHeight="true" outlineLevel="0" collapsed="false">
      <c r="B167" s="5"/>
      <c r="C167" s="27"/>
      <c r="D167" s="27"/>
      <c r="E167" s="27"/>
      <c r="F167" s="27"/>
      <c r="G167" s="27"/>
      <c r="H167" s="27"/>
      <c r="I167" s="27"/>
      <c r="J167" s="27"/>
      <c r="K167" s="27"/>
      <c r="L167" s="27"/>
      <c r="M167" s="27"/>
      <c r="N167" s="27"/>
      <c r="O167" s="27"/>
      <c r="P167" s="27"/>
      <c r="Q167" s="27"/>
      <c r="R167" s="18"/>
    </row>
    <row r="168" customFormat="false" ht="5.25" hidden="tru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0</v>
      </c>
    </row>
    <row r="169" customFormat="false" ht="15" hidden="true" customHeight="true" outlineLevel="0" collapsed="false">
      <c r="B169" s="5"/>
      <c r="C169" s="19"/>
      <c r="D169" s="20" t="n">
        <f aca="false">Answers!C168</f>
        <v>0</v>
      </c>
      <c r="E169" s="21"/>
      <c r="F169" s="17"/>
      <c r="G169" s="19"/>
      <c r="H169" s="20" t="n">
        <f aca="false">Answers!G168</f>
        <v>0</v>
      </c>
      <c r="I169" s="21"/>
      <c r="J169" s="17"/>
      <c r="K169" s="19"/>
      <c r="L169" s="20" t="n">
        <f aca="false">Answers!K168</f>
        <v>0</v>
      </c>
      <c r="M169" s="21"/>
      <c r="N169" s="17"/>
      <c r="O169" s="19"/>
      <c r="P169" s="20" t="n">
        <f aca="false">Answers!O168</f>
        <v>0</v>
      </c>
      <c r="Q169" s="21"/>
      <c r="R169" s="18"/>
      <c r="T169" s="1" t="n">
        <f aca="false">Working!T168</f>
        <v>0</v>
      </c>
      <c r="U169" s="1" t="n">
        <f aca="false">Working!T169</f>
        <v>0</v>
      </c>
      <c r="V169" s="1" t="n">
        <f aca="false">Working!T170</f>
        <v>0</v>
      </c>
      <c r="W169" s="1" t="n">
        <f aca="false">Working!T171</f>
        <v>0</v>
      </c>
    </row>
    <row r="170" customFormat="false" ht="108" hidden="true" customHeight="true" outlineLevel="0" collapsed="false">
      <c r="B170" s="5"/>
      <c r="C170" s="19"/>
      <c r="D170" s="28"/>
      <c r="E170" s="21"/>
      <c r="F170" s="17"/>
      <c r="G170" s="19"/>
      <c r="H170" s="28"/>
      <c r="I170" s="21"/>
      <c r="J170" s="17"/>
      <c r="K170" s="19"/>
      <c r="L170" s="28"/>
      <c r="M170" s="21"/>
      <c r="N170" s="17"/>
      <c r="O170" s="19"/>
      <c r="P170" s="28"/>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Working!S168="Correct",HYPERLINK(Answers!D174,Working!U168),HYPERLINK("#"&amp;CELL("address",QUIZ!D171),Working!S168))</f>
        <v>Wrong</v>
      </c>
      <c r="E172" s="21"/>
      <c r="F172" s="17"/>
      <c r="G172" s="19"/>
      <c r="H172" s="20" t="str">
        <f aca="true">IF(Working!S169="Correct",HYPERLINK(Answers!H174,Working!U169),HYPERLINK("#"&amp;CELL("address",QUIZ!H171),Working!S169))</f>
        <v>Wrong</v>
      </c>
      <c r="I172" s="21"/>
      <c r="J172" s="17"/>
      <c r="K172" s="19"/>
      <c r="L172" s="20" t="str">
        <f aca="true">IF(Working!S170="Correct",HYPERLINK(Answers!L174,Working!U170),HYPERLINK("#"&amp;CELL("address",QUIZ!L171),Working!S170))</f>
        <v>Wrong</v>
      </c>
      <c r="M172" s="21"/>
      <c r="N172" s="17"/>
      <c r="O172" s="19"/>
      <c r="P172" s="20" t="str">
        <f aca="true">IF(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9"/>
      <c r="D173" s="30"/>
      <c r="E173" s="31"/>
      <c r="F173" s="17"/>
      <c r="G173" s="29"/>
      <c r="H173" s="30"/>
      <c r="I173" s="31"/>
      <c r="J173" s="17"/>
      <c r="K173" s="29"/>
      <c r="L173" s="32"/>
      <c r="M173" s="31"/>
      <c r="N173" s="17"/>
      <c r="O173" s="29"/>
      <c r="P173" s="30"/>
      <c r="Q173" s="31"/>
      <c r="R173" s="18"/>
    </row>
    <row r="174" customFormat="false" ht="4.5" hidden="true" customHeight="true" outlineLevel="0" collapsed="false">
      <c r="B174" s="5"/>
      <c r="C174" s="27"/>
      <c r="D174" s="27"/>
      <c r="E174" s="27"/>
      <c r="F174" s="27"/>
      <c r="G174" s="27"/>
      <c r="H174" s="27"/>
      <c r="I174" s="27"/>
      <c r="J174" s="27"/>
      <c r="K174" s="27"/>
      <c r="L174" s="27"/>
      <c r="M174" s="27"/>
      <c r="N174" s="27"/>
      <c r="O174" s="27"/>
      <c r="P174" s="27"/>
      <c r="Q174" s="27"/>
      <c r="R174" s="18"/>
    </row>
    <row r="175" customFormat="false" ht="5.25" hidden="tru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0</v>
      </c>
    </row>
    <row r="176" customFormat="false" ht="15" hidden="tru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0</v>
      </c>
      <c r="U176" s="1" t="n">
        <f aca="false">Working!T176</f>
        <v>0</v>
      </c>
      <c r="V176" s="1" t="n">
        <f aca="false">Working!T177</f>
        <v>0</v>
      </c>
      <c r="W176" s="1" t="n">
        <f aca="false">Working!T178</f>
        <v>0</v>
      </c>
    </row>
    <row r="177" customFormat="false" ht="108" hidden="true" customHeight="true" outlineLevel="0" collapsed="false">
      <c r="B177" s="5"/>
      <c r="C177" s="19"/>
      <c r="D177" s="28"/>
      <c r="E177" s="21"/>
      <c r="F177" s="17"/>
      <c r="G177" s="19"/>
      <c r="H177" s="28"/>
      <c r="I177" s="21"/>
      <c r="J177" s="17"/>
      <c r="K177" s="19"/>
      <c r="L177" s="28"/>
      <c r="M177" s="21"/>
      <c r="N177" s="17"/>
      <c r="O177" s="19"/>
      <c r="P177" s="28"/>
      <c r="Q177" s="21"/>
      <c r="R177" s="18"/>
    </row>
    <row r="178" customFormat="false" ht="16.5" hidden="tru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15" hidden="tru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true" customHeight="true" outlineLevel="0" collapsed="false">
      <c r="B180" s="5"/>
      <c r="C180" s="29"/>
      <c r="D180" s="30"/>
      <c r="E180" s="31"/>
      <c r="F180" s="17"/>
      <c r="G180" s="29"/>
      <c r="H180" s="30"/>
      <c r="I180" s="31"/>
      <c r="J180" s="17"/>
      <c r="K180" s="29"/>
      <c r="L180" s="32"/>
      <c r="M180" s="31"/>
      <c r="N180" s="17"/>
      <c r="O180" s="29"/>
      <c r="P180" s="30"/>
      <c r="Q180" s="31"/>
      <c r="R180" s="18"/>
    </row>
    <row r="181" customFormat="false" ht="4.5" hidden="false" customHeight="true" outlineLevel="0" collapsed="false">
      <c r="B181" s="5"/>
      <c r="C181" s="27"/>
      <c r="D181" s="27"/>
      <c r="E181" s="27"/>
      <c r="F181" s="27"/>
      <c r="G181" s="27"/>
      <c r="H181" s="27"/>
      <c r="I181" s="27"/>
      <c r="J181" s="27"/>
      <c r="K181" s="27"/>
      <c r="L181" s="27"/>
      <c r="M181" s="27"/>
      <c r="N181" s="27"/>
      <c r="O181" s="27"/>
      <c r="P181" s="27"/>
      <c r="Q181" s="27"/>
      <c r="R181" s="18"/>
      <c r="T181" s="1" t="n">
        <v>0</v>
      </c>
    </row>
  </sheetData>
  <sheetProtection sheet="true" password="8cb9"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177:Q177 O16:Q16 Q9 O30:Q30 Q23 O44:Q44 Q37 O58:Q58 Q51 O72:Q72 O79:Q79 O86:Q86 O93:Q93 O100:Q100 O107:Q107 O114:Q114 O121:Q121 O128:Q128 O135:Q135 O142:Q142 O149:Q149 O156:Q156 O163:Q163 O170:Q170 O9 O23 O37 O51 O65 Q65">
    <cfRule type="expression" priority="14" aboveAverage="0" equalAverage="0" bottom="0" percent="0" rank="0" text="" dxfId="12">
      <formula>($T175=0)</formula>
    </cfRule>
    <cfRule type="expression" priority="15" aboveAverage="0" equalAverage="0" bottom="0" percent="0" rank="0" text="" dxfId="13">
      <formula>(($W176=0)*($T175&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177:M177 K16:M16 M9 K30:M30 M23 K44:M44 M37 K58:M58 M51 K72:M72 K79:M79 K86:M86 K93:M93 K100:M100 K107:M107 K114:M114 K121:M121 K128:M128 K135:M135 K142:M142 K149:M149 K156:M156 K163:M163 K170:M170 K9 K23 K37 K51 K65 M65">
    <cfRule type="expression" priority="36" aboveAverage="0" equalAverage="0" bottom="0" percent="0" rank="0" text="" dxfId="34">
      <formula>($T175=0)</formula>
    </cfRule>
    <cfRule type="expression" priority="37" aboveAverage="0" equalAverage="0" bottom="0" percent="0" rank="0" text="" dxfId="35">
      <formula>(($V176=0)*($T175&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L23 G30:I30 D37 G44:I44 L51 G58:I58 D65 G72:I72 G79:I79 G86:I86 G93:I93 G100:I100 G107:I107 G114:I114 G121:I121 G128:I128 G135:I135 G142:I142 G149:I149 G156:I156 G163:I163 G170:I170 G177:I177 L9 P9 P23 G23:I23 D23 G37:I37 L37 P37 P51 G51:I51 D51 G65:I65 L65 P65">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177:E177 C30:E30 E23 C44:E44 E37 C58:E58 E51 C72:E72 C79:E79 C86:E86 C93:E93 C100:E100 C107:E107 C114:E114 C121:E121 C128:E128 C135:E135 C142:E142 C149:E149 C156:E156 C163:E163 C170:E170 C23 C37 C51 C65 E65">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CGQ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33"/>
      <c r="E2" s="34"/>
    </row>
    <row r="3" customFormat="false" ht="12.75" hidden="false" customHeight="false" outlineLevel="0" collapsed="false">
      <c r="D3" s="0" t="s">
        <v>4</v>
      </c>
      <c r="E3" s="35" t="s">
        <v>5</v>
      </c>
      <c r="F3" s="36" t="n">
        <v>107</v>
      </c>
      <c r="G3" s="36"/>
      <c r="H3" s="35" t="s">
        <v>6</v>
      </c>
      <c r="I3" s="37" t="str">
        <f aca="false">Working!R3</f>
        <v>QMMMMM OMMMMM KMMMMM QMMMMM XOMMMM TMMMMM RMMMMM TMMMMM KMMMMM PMMMMM OWMMMM TMMMMM FMMMMM LMMMMM XMMMMM RQMMMM PMMMMM GMMMMM UMMMMM SSMMMM LMMMMM PMMMMM KMMMMM FMMMMM YMMMMM TMMMMM SMMMMM UMMMMM NMMMMM XOMMMM DMMMMM OMMMMM RMMMMM SMMMMM MFMMMM MMMMMM HMMMMM GMMMMM AOMMMM QO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37"/>
      <c r="K3" s="37"/>
      <c r="L3" s="37"/>
      <c r="M3" s="37"/>
      <c r="N3" s="37"/>
      <c r="O3" s="37"/>
      <c r="P3" s="37"/>
      <c r="Q3" s="37"/>
    </row>
    <row r="4" customFormat="false" ht="3" hidden="false" customHeight="true" outlineLevel="0" collapsed="false"/>
    <row r="5" customFormat="false" ht="3" hidden="false" customHeight="true" outlineLevel="0" collapsed="false"/>
    <row r="6" customFormat="false" ht="13.5" hidden="false" customHeight="false" outlineLevel="0" collapsed="false">
      <c r="C6" s="38"/>
      <c r="D6" s="39" t="s">
        <v>7</v>
      </c>
      <c r="E6" s="40" t="s">
        <v>8</v>
      </c>
      <c r="F6" s="41"/>
      <c r="G6" s="41"/>
      <c r="H6" s="39" t="s">
        <v>7</v>
      </c>
      <c r="I6" s="40" t="s">
        <v>8</v>
      </c>
      <c r="J6" s="41"/>
      <c r="K6" s="41"/>
      <c r="L6" s="39" t="s">
        <v>7</v>
      </c>
      <c r="M6" s="40" t="s">
        <v>8</v>
      </c>
      <c r="N6" s="41"/>
      <c r="O6" s="41"/>
      <c r="P6" s="39" t="s">
        <v>7</v>
      </c>
      <c r="Q6" s="40" t="s">
        <v>8</v>
      </c>
    </row>
    <row r="7" customFormat="false" ht="13.5" hidden="false" customHeight="false" outlineLevel="0" collapsed="false">
      <c r="C7" s="42" t="s">
        <v>9</v>
      </c>
      <c r="D7" s="43" t="s">
        <v>10</v>
      </c>
      <c r="E7" s="44" t="s">
        <v>11</v>
      </c>
      <c r="F7" s="41"/>
      <c r="G7" s="42" t="s">
        <v>12</v>
      </c>
      <c r="H7" s="43" t="s">
        <v>13</v>
      </c>
      <c r="I7" s="44" t="s">
        <v>13</v>
      </c>
      <c r="J7" s="41"/>
      <c r="K7" s="42" t="s">
        <v>14</v>
      </c>
      <c r="L7" s="43" t="s">
        <v>15</v>
      </c>
      <c r="M7" s="44" t="s">
        <v>16</v>
      </c>
      <c r="N7" s="41"/>
      <c r="O7" s="42" t="s">
        <v>17</v>
      </c>
      <c r="P7" s="43" t="s">
        <v>18</v>
      </c>
      <c r="Q7" s="44" t="s">
        <v>19</v>
      </c>
    </row>
    <row r="8" customFormat="false" ht="12.75" hidden="false" customHeight="false" outlineLevel="0" collapsed="false">
      <c r="C8" s="42"/>
      <c r="D8" s="45"/>
      <c r="E8" s="46" t="s">
        <v>20</v>
      </c>
      <c r="F8" s="41"/>
      <c r="G8" s="42"/>
      <c r="H8" s="45"/>
      <c r="I8" s="46"/>
      <c r="J8" s="41"/>
      <c r="K8" s="42"/>
      <c r="L8" s="45"/>
      <c r="M8" s="46" t="s">
        <v>21</v>
      </c>
      <c r="N8" s="41"/>
      <c r="O8" s="42"/>
      <c r="P8" s="45"/>
      <c r="Q8" s="46" t="s">
        <v>22</v>
      </c>
    </row>
    <row r="9" customFormat="false" ht="12.75" hidden="false" customHeight="false" outlineLevel="0" collapsed="false">
      <c r="C9" s="42"/>
      <c r="D9" s="45"/>
      <c r="E9" s="46"/>
      <c r="F9" s="41"/>
      <c r="G9" s="42"/>
      <c r="H9" s="45"/>
      <c r="I9" s="46"/>
      <c r="J9" s="41"/>
      <c r="K9" s="42"/>
      <c r="L9" s="45"/>
      <c r="M9" s="46"/>
      <c r="N9" s="41"/>
      <c r="O9" s="42"/>
      <c r="P9" s="45"/>
      <c r="Q9" s="46"/>
    </row>
    <row r="10" customFormat="false" ht="12.75" hidden="false" customHeight="false" outlineLevel="0" collapsed="false">
      <c r="C10" s="42"/>
      <c r="D10" s="45"/>
      <c r="E10" s="46"/>
      <c r="F10" s="41"/>
      <c r="G10" s="42"/>
      <c r="H10" s="45"/>
      <c r="I10" s="46"/>
      <c r="J10" s="41"/>
      <c r="K10" s="42"/>
      <c r="L10" s="45"/>
      <c r="M10" s="46"/>
      <c r="N10" s="41"/>
      <c r="O10" s="42"/>
      <c r="P10" s="45"/>
      <c r="Q10" s="46"/>
    </row>
    <row r="11" customFormat="false" ht="12.75" hidden="false" customHeight="false" outlineLevel="0" collapsed="false">
      <c r="C11" s="42"/>
      <c r="D11" s="45"/>
      <c r="E11" s="46"/>
      <c r="F11" s="41"/>
      <c r="G11" s="42"/>
      <c r="H11" s="45"/>
      <c r="I11" s="46"/>
      <c r="J11" s="41"/>
      <c r="K11" s="42"/>
      <c r="L11" s="45"/>
      <c r="M11" s="46"/>
      <c r="N11" s="41"/>
      <c r="O11" s="42"/>
      <c r="P11" s="45"/>
      <c r="Q11" s="46"/>
    </row>
    <row r="12" customFormat="false" ht="12.75" hidden="false" customHeight="false" outlineLevel="0" collapsed="false">
      <c r="C12" s="42"/>
      <c r="D12" s="47"/>
      <c r="E12" s="48"/>
      <c r="F12" s="41"/>
      <c r="G12" s="42"/>
      <c r="H12" s="47"/>
      <c r="I12" s="48"/>
      <c r="J12" s="41"/>
      <c r="K12" s="42"/>
      <c r="L12" s="47"/>
      <c r="M12" s="48"/>
      <c r="N12" s="41"/>
      <c r="O12" s="42"/>
      <c r="P12" s="47"/>
      <c r="Q12" s="48"/>
    </row>
    <row r="13" customFormat="false" ht="13.5" hidden="false" customHeight="false" outlineLevel="0" collapsed="false">
      <c r="C13" s="42"/>
      <c r="D13" s="49" t="s">
        <v>23</v>
      </c>
      <c r="E13" s="49"/>
      <c r="F13" s="41"/>
      <c r="G13" s="42"/>
      <c r="H13" s="49" t="s">
        <v>24</v>
      </c>
      <c r="I13" s="49"/>
      <c r="J13" s="41"/>
      <c r="K13" s="42"/>
      <c r="L13" s="49" t="s">
        <v>25</v>
      </c>
      <c r="M13" s="49"/>
      <c r="N13" s="41"/>
      <c r="O13" s="42"/>
      <c r="P13" s="49" t="s">
        <v>26</v>
      </c>
      <c r="Q13" s="49"/>
    </row>
    <row r="14" customFormat="false" ht="12.75" hidden="false" customHeight="false" outlineLevel="0" collapsed="false">
      <c r="C14" s="42"/>
      <c r="D14" s="50" t="s">
        <v>27</v>
      </c>
      <c r="E14" s="51" t="s">
        <v>28</v>
      </c>
      <c r="F14" s="41"/>
      <c r="G14" s="42"/>
      <c r="H14" s="50" t="s">
        <v>29</v>
      </c>
      <c r="I14" s="51" t="s">
        <v>30</v>
      </c>
      <c r="J14" s="41"/>
      <c r="K14" s="42"/>
      <c r="L14" s="50" t="s">
        <v>31</v>
      </c>
      <c r="M14" s="51" t="s">
        <v>32</v>
      </c>
      <c r="N14" s="41"/>
      <c r="O14" s="42"/>
      <c r="P14" s="50" t="s">
        <v>33</v>
      </c>
      <c r="Q14" s="51" t="s">
        <v>33</v>
      </c>
    </row>
    <row r="15" customFormat="false" ht="12.75" hidden="false" customHeight="false" outlineLevel="0" collapsed="false">
      <c r="C15" s="42"/>
      <c r="D15" s="45" t="s">
        <v>34</v>
      </c>
      <c r="E15" s="46" t="s">
        <v>35</v>
      </c>
      <c r="F15" s="41"/>
      <c r="G15" s="42"/>
      <c r="H15" s="45"/>
      <c r="I15" s="46" t="s">
        <v>36</v>
      </c>
      <c r="J15" s="41"/>
      <c r="K15" s="42"/>
      <c r="L15" s="45"/>
      <c r="M15" s="46" t="s">
        <v>37</v>
      </c>
      <c r="N15" s="41"/>
      <c r="O15" s="42"/>
      <c r="P15" s="45"/>
      <c r="Q15" s="46"/>
    </row>
    <row r="16" customFormat="false" ht="12.75" hidden="false" customHeight="false" outlineLevel="0" collapsed="false">
      <c r="C16" s="42"/>
      <c r="D16" s="45"/>
      <c r="E16" s="46" t="s">
        <v>38</v>
      </c>
      <c r="F16" s="41"/>
      <c r="G16" s="42"/>
      <c r="H16" s="45"/>
      <c r="I16" s="46"/>
      <c r="J16" s="41"/>
      <c r="K16" s="42"/>
      <c r="L16" s="45"/>
      <c r="M16" s="46"/>
      <c r="N16" s="41"/>
      <c r="O16" s="42"/>
      <c r="P16" s="45"/>
      <c r="Q16" s="46"/>
    </row>
    <row r="17" customFormat="false" ht="12.75" hidden="false" customHeight="false" outlineLevel="0" collapsed="false">
      <c r="C17" s="42"/>
      <c r="D17" s="45"/>
      <c r="E17" s="46"/>
      <c r="F17" s="41"/>
      <c r="G17" s="42"/>
      <c r="H17" s="45"/>
      <c r="I17" s="46"/>
      <c r="J17" s="41"/>
      <c r="K17" s="42"/>
      <c r="L17" s="45"/>
      <c r="M17" s="46"/>
      <c r="N17" s="41"/>
      <c r="O17" s="42"/>
      <c r="P17" s="45"/>
      <c r="Q17" s="46"/>
    </row>
    <row r="18" customFormat="false" ht="12.75" hidden="false" customHeight="false" outlineLevel="0" collapsed="false">
      <c r="C18" s="42"/>
      <c r="D18" s="45"/>
      <c r="E18" s="46"/>
      <c r="F18" s="41"/>
      <c r="G18" s="42"/>
      <c r="H18" s="45"/>
      <c r="I18" s="46"/>
      <c r="J18" s="41"/>
      <c r="K18" s="42"/>
      <c r="L18" s="45"/>
      <c r="M18" s="46"/>
      <c r="N18" s="41"/>
      <c r="O18" s="42"/>
      <c r="P18" s="45"/>
      <c r="Q18" s="46"/>
    </row>
    <row r="19" customFormat="false" ht="12.75" hidden="false" customHeight="false" outlineLevel="0" collapsed="false">
      <c r="C19" s="42"/>
      <c r="D19" s="47"/>
      <c r="E19" s="48"/>
      <c r="F19" s="41"/>
      <c r="G19" s="42"/>
      <c r="H19" s="47"/>
      <c r="I19" s="48"/>
      <c r="J19" s="41"/>
      <c r="K19" s="42"/>
      <c r="L19" s="47"/>
      <c r="M19" s="48"/>
      <c r="N19" s="41"/>
      <c r="O19" s="42"/>
      <c r="P19" s="47"/>
      <c r="Q19" s="48"/>
    </row>
    <row r="20" customFormat="false" ht="13.5" hidden="false" customHeight="false" outlineLevel="0" collapsed="false">
      <c r="C20" s="42"/>
      <c r="D20" s="52"/>
      <c r="E20" s="52"/>
      <c r="F20" s="41"/>
      <c r="G20" s="42"/>
      <c r="H20" s="52"/>
      <c r="I20" s="52"/>
      <c r="J20" s="41"/>
      <c r="K20" s="42"/>
      <c r="L20" s="52"/>
      <c r="M20" s="52"/>
      <c r="N20" s="41"/>
      <c r="O20" s="42"/>
      <c r="P20" s="52"/>
      <c r="Q20" s="52"/>
    </row>
    <row r="21" customFormat="false" ht="12.75" hidden="false" customHeight="true" outlineLevel="0" collapsed="false">
      <c r="C21" s="42" t="s">
        <v>39</v>
      </c>
      <c r="D21" s="43" t="s">
        <v>40</v>
      </c>
      <c r="E21" s="44" t="s">
        <v>41</v>
      </c>
      <c r="F21" s="53"/>
      <c r="G21" s="42" t="s">
        <v>42</v>
      </c>
      <c r="H21" s="43" t="s">
        <v>43</v>
      </c>
      <c r="I21" s="44" t="s">
        <v>44</v>
      </c>
      <c r="J21" s="41"/>
      <c r="K21" s="42" t="s">
        <v>45</v>
      </c>
      <c r="L21" s="43" t="s">
        <v>46</v>
      </c>
      <c r="M21" s="44" t="s">
        <v>47</v>
      </c>
      <c r="N21" s="41"/>
      <c r="O21" s="42" t="s">
        <v>48</v>
      </c>
      <c r="P21" s="43" t="s">
        <v>49</v>
      </c>
      <c r="Q21" s="44" t="s">
        <v>50</v>
      </c>
    </row>
    <row r="22" customFormat="false" ht="12.75" hidden="false" customHeight="false" outlineLevel="0" collapsed="false">
      <c r="C22" s="42"/>
      <c r="D22" s="45"/>
      <c r="E22" s="46" t="s">
        <v>51</v>
      </c>
      <c r="F22" s="54"/>
      <c r="G22" s="42"/>
      <c r="H22" s="45"/>
      <c r="I22" s="46" t="s">
        <v>52</v>
      </c>
      <c r="J22" s="41"/>
      <c r="K22" s="42"/>
      <c r="L22" s="45" t="s">
        <v>53</v>
      </c>
      <c r="M22" s="46" t="s">
        <v>54</v>
      </c>
      <c r="N22" s="41"/>
      <c r="O22" s="42"/>
      <c r="P22" s="45"/>
      <c r="Q22" s="46" t="s">
        <v>55</v>
      </c>
    </row>
    <row r="23" customFormat="false" ht="12.75" hidden="false" customHeight="false" outlineLevel="0" collapsed="false">
      <c r="C23" s="42"/>
      <c r="D23" s="45"/>
      <c r="E23" s="46" t="s">
        <v>56</v>
      </c>
      <c r="F23" s="54"/>
      <c r="G23" s="42"/>
      <c r="H23" s="45"/>
      <c r="I23" s="46" t="s">
        <v>57</v>
      </c>
      <c r="J23" s="41"/>
      <c r="K23" s="42"/>
      <c r="L23" s="45"/>
      <c r="M23" s="46"/>
      <c r="N23" s="41"/>
      <c r="O23" s="42"/>
      <c r="P23" s="45"/>
      <c r="Q23" s="46" t="s">
        <v>58</v>
      </c>
    </row>
    <row r="24" customFormat="false" ht="12.75" hidden="false" customHeight="false" outlineLevel="0" collapsed="false">
      <c r="C24" s="42"/>
      <c r="D24" s="45"/>
      <c r="E24" s="46"/>
      <c r="F24" s="54"/>
      <c r="G24" s="42"/>
      <c r="H24" s="45"/>
      <c r="I24" s="46"/>
      <c r="J24" s="41"/>
      <c r="K24" s="42"/>
      <c r="L24" s="45"/>
      <c r="M24" s="46"/>
      <c r="N24" s="41"/>
      <c r="O24" s="42"/>
      <c r="P24" s="45"/>
      <c r="Q24" s="46" t="s">
        <v>59</v>
      </c>
    </row>
    <row r="25" customFormat="false" ht="12.75" hidden="false" customHeight="false" outlineLevel="0" collapsed="false">
      <c r="C25" s="42"/>
      <c r="D25" s="45"/>
      <c r="E25" s="46"/>
      <c r="F25" s="54"/>
      <c r="G25" s="42"/>
      <c r="H25" s="45"/>
      <c r="I25" s="46"/>
      <c r="J25" s="41"/>
      <c r="K25" s="42"/>
      <c r="L25" s="45"/>
      <c r="M25" s="46"/>
      <c r="N25" s="41"/>
      <c r="O25" s="42"/>
      <c r="P25" s="45"/>
      <c r="Q25" s="46"/>
    </row>
    <row r="26" customFormat="false" ht="12.75" hidden="false" customHeight="false" outlineLevel="0" collapsed="false">
      <c r="C26" s="42"/>
      <c r="D26" s="47"/>
      <c r="E26" s="48"/>
      <c r="F26" s="54"/>
      <c r="G26" s="42"/>
      <c r="H26" s="47"/>
      <c r="I26" s="48"/>
      <c r="J26" s="41"/>
      <c r="K26" s="42"/>
      <c r="L26" s="47"/>
      <c r="M26" s="48"/>
      <c r="N26" s="41"/>
      <c r="O26" s="42"/>
      <c r="P26" s="47"/>
      <c r="Q26" s="48"/>
    </row>
    <row r="27" customFormat="false" ht="13.5" hidden="false" customHeight="false" outlineLevel="0" collapsed="false">
      <c r="C27" s="42"/>
      <c r="D27" s="49" t="s">
        <v>60</v>
      </c>
      <c r="E27" s="49"/>
      <c r="F27" s="54"/>
      <c r="G27" s="42"/>
      <c r="H27" s="49" t="s">
        <v>61</v>
      </c>
      <c r="I27" s="49"/>
      <c r="J27" s="41"/>
      <c r="K27" s="42"/>
      <c r="L27" s="49" t="s">
        <v>62</v>
      </c>
      <c r="M27" s="49"/>
      <c r="N27" s="41"/>
      <c r="O27" s="42"/>
      <c r="P27" s="49" t="s">
        <v>63</v>
      </c>
      <c r="Q27" s="49"/>
    </row>
    <row r="28" customFormat="false" ht="12.75" hidden="false" customHeight="true" outlineLevel="0" collapsed="false">
      <c r="C28" s="42"/>
      <c r="D28" s="50" t="s">
        <v>64</v>
      </c>
      <c r="E28" s="51" t="s">
        <v>64</v>
      </c>
      <c r="F28" s="54"/>
      <c r="G28" s="42"/>
      <c r="H28" s="50" t="s">
        <v>65</v>
      </c>
      <c r="I28" s="51" t="s">
        <v>66</v>
      </c>
      <c r="J28" s="41"/>
      <c r="K28" s="42"/>
      <c r="L28" s="50" t="s">
        <v>67</v>
      </c>
      <c r="M28" s="51" t="s">
        <v>68</v>
      </c>
      <c r="N28" s="41"/>
      <c r="O28" s="42"/>
      <c r="P28" s="50" t="s">
        <v>69</v>
      </c>
      <c r="Q28" s="51" t="s">
        <v>70</v>
      </c>
    </row>
    <row r="29" customFormat="false" ht="12.75" hidden="false" customHeight="false" outlineLevel="0" collapsed="false">
      <c r="C29" s="42"/>
      <c r="D29" s="45"/>
      <c r="E29" s="46"/>
      <c r="F29" s="54"/>
      <c r="G29" s="42"/>
      <c r="H29" s="45"/>
      <c r="I29" s="46" t="s">
        <v>71</v>
      </c>
      <c r="J29" s="41"/>
      <c r="K29" s="42"/>
      <c r="L29" s="45"/>
      <c r="M29" s="46"/>
      <c r="N29" s="41"/>
      <c r="O29" s="42"/>
      <c r="P29" s="45" t="s">
        <v>72</v>
      </c>
      <c r="Q29" s="46" t="s">
        <v>55</v>
      </c>
    </row>
    <row r="30" customFormat="false" ht="12.75" hidden="false" customHeight="false" outlineLevel="0" collapsed="false">
      <c r="C30" s="42"/>
      <c r="D30" s="45"/>
      <c r="E30" s="46"/>
      <c r="F30" s="54"/>
      <c r="G30" s="42"/>
      <c r="H30" s="45"/>
      <c r="I30" s="46" t="s">
        <v>73</v>
      </c>
      <c r="J30" s="41"/>
      <c r="K30" s="42"/>
      <c r="L30" s="45"/>
      <c r="M30" s="46"/>
      <c r="N30" s="41"/>
      <c r="O30" s="42"/>
      <c r="P30" s="45"/>
      <c r="Q30" s="46"/>
    </row>
    <row r="31" customFormat="false" ht="12.75" hidden="false" customHeight="false" outlineLevel="0" collapsed="false">
      <c r="C31" s="42"/>
      <c r="D31" s="45"/>
      <c r="E31" s="46"/>
      <c r="F31" s="54"/>
      <c r="G31" s="42"/>
      <c r="H31" s="45"/>
      <c r="I31" s="46"/>
      <c r="J31" s="41"/>
      <c r="K31" s="42"/>
      <c r="L31" s="45"/>
      <c r="M31" s="46"/>
      <c r="N31" s="41"/>
      <c r="O31" s="42"/>
      <c r="P31" s="45"/>
      <c r="Q31" s="46"/>
    </row>
    <row r="32" customFormat="false" ht="12.75" hidden="false" customHeight="false" outlineLevel="0" collapsed="false">
      <c r="C32" s="42"/>
      <c r="D32" s="45"/>
      <c r="E32" s="46"/>
      <c r="F32" s="54"/>
      <c r="G32" s="42"/>
      <c r="H32" s="45"/>
      <c r="I32" s="46"/>
      <c r="J32" s="41"/>
      <c r="K32" s="42"/>
      <c r="L32" s="45"/>
      <c r="M32" s="46"/>
      <c r="N32" s="41"/>
      <c r="O32" s="42"/>
      <c r="P32" s="45"/>
      <c r="Q32" s="46"/>
    </row>
    <row r="33" customFormat="false" ht="12.75" hidden="false" customHeight="false" outlineLevel="0" collapsed="false">
      <c r="C33" s="42"/>
      <c r="D33" s="47"/>
      <c r="E33" s="48"/>
      <c r="F33" s="54"/>
      <c r="G33" s="42"/>
      <c r="H33" s="47"/>
      <c r="I33" s="48"/>
      <c r="J33" s="41"/>
      <c r="K33" s="42"/>
      <c r="L33" s="47"/>
      <c r="M33" s="48"/>
      <c r="N33" s="41"/>
      <c r="O33" s="42"/>
      <c r="P33" s="47"/>
      <c r="Q33" s="48"/>
    </row>
    <row r="34" customFormat="false" ht="13.5" hidden="false" customHeight="false" outlineLevel="0" collapsed="false">
      <c r="C34" s="42"/>
      <c r="D34" s="52"/>
      <c r="E34" s="52"/>
      <c r="F34" s="54"/>
      <c r="G34" s="42"/>
      <c r="H34" s="52"/>
      <c r="I34" s="52"/>
      <c r="J34" s="41"/>
      <c r="K34" s="42"/>
      <c r="L34" s="52"/>
      <c r="M34" s="52"/>
      <c r="N34" s="41"/>
      <c r="O34" s="42"/>
      <c r="P34" s="52"/>
      <c r="Q34" s="52"/>
    </row>
    <row r="35" customFormat="false" ht="13.5" hidden="false" customHeight="false" outlineLevel="0" collapsed="false">
      <c r="C35" s="42" t="s">
        <v>74</v>
      </c>
      <c r="D35" s="43" t="s">
        <v>75</v>
      </c>
      <c r="E35" s="44" t="s">
        <v>76</v>
      </c>
      <c r="F35" s="41"/>
      <c r="G35" s="42" t="s">
        <v>77</v>
      </c>
      <c r="H35" s="43" t="s">
        <v>78</v>
      </c>
      <c r="I35" s="44" t="s">
        <v>79</v>
      </c>
      <c r="J35" s="41"/>
      <c r="K35" s="42" t="s">
        <v>80</v>
      </c>
      <c r="L35" s="43" t="s">
        <v>81</v>
      </c>
      <c r="M35" s="44" t="s">
        <v>82</v>
      </c>
      <c r="N35" s="41"/>
      <c r="O35" s="42" t="s">
        <v>83</v>
      </c>
      <c r="P35" s="43" t="s">
        <v>84</v>
      </c>
      <c r="Q35" s="44" t="s">
        <v>85</v>
      </c>
    </row>
    <row r="36" customFormat="false" ht="12.75" hidden="false" customHeight="false" outlineLevel="0" collapsed="false">
      <c r="C36" s="42"/>
      <c r="D36" s="45"/>
      <c r="E36" s="46" t="s">
        <v>86</v>
      </c>
      <c r="F36" s="41"/>
      <c r="G36" s="42"/>
      <c r="H36" s="45"/>
      <c r="I36" s="46" t="s">
        <v>87</v>
      </c>
      <c r="J36" s="41"/>
      <c r="K36" s="42"/>
      <c r="L36" s="45"/>
      <c r="M36" s="46" t="s">
        <v>88</v>
      </c>
      <c r="N36" s="41"/>
      <c r="O36" s="42"/>
      <c r="P36" s="45" t="s">
        <v>89</v>
      </c>
      <c r="Q36" s="46" t="s">
        <v>90</v>
      </c>
    </row>
    <row r="37" customFormat="false" ht="12.75" hidden="false" customHeight="false" outlineLevel="0" collapsed="false">
      <c r="C37" s="42"/>
      <c r="D37" s="45"/>
      <c r="E37" s="46" t="s">
        <v>91</v>
      </c>
      <c r="F37" s="41"/>
      <c r="G37" s="42"/>
      <c r="H37" s="45"/>
      <c r="I37" s="46" t="s">
        <v>92</v>
      </c>
      <c r="J37" s="41"/>
      <c r="K37" s="42"/>
      <c r="L37" s="45"/>
      <c r="M37" s="46"/>
      <c r="N37" s="41"/>
      <c r="O37" s="42"/>
      <c r="P37" s="45"/>
      <c r="Q37" s="46"/>
    </row>
    <row r="38" customFormat="false" ht="12.75" hidden="false" customHeight="false" outlineLevel="0" collapsed="false">
      <c r="C38" s="42"/>
      <c r="D38" s="45"/>
      <c r="E38" s="46"/>
      <c r="F38" s="41"/>
      <c r="G38" s="42"/>
      <c r="H38" s="45"/>
      <c r="I38" s="46"/>
      <c r="J38" s="41"/>
      <c r="K38" s="42"/>
      <c r="L38" s="45"/>
      <c r="M38" s="46"/>
      <c r="N38" s="41"/>
      <c r="O38" s="42"/>
      <c r="P38" s="45"/>
      <c r="Q38" s="46"/>
    </row>
    <row r="39" customFormat="false" ht="12.75" hidden="false" customHeight="false" outlineLevel="0" collapsed="false">
      <c r="C39" s="42"/>
      <c r="D39" s="45"/>
      <c r="E39" s="46"/>
      <c r="F39" s="41"/>
      <c r="G39" s="42"/>
      <c r="H39" s="45"/>
      <c r="I39" s="46"/>
      <c r="J39" s="41"/>
      <c r="K39" s="42"/>
      <c r="L39" s="45"/>
      <c r="M39" s="46"/>
      <c r="N39" s="41"/>
      <c r="O39" s="42"/>
      <c r="P39" s="45"/>
      <c r="Q39" s="46"/>
    </row>
    <row r="40" customFormat="false" ht="12.75" hidden="false" customHeight="false" outlineLevel="0" collapsed="false">
      <c r="C40" s="42"/>
      <c r="D40" s="47"/>
      <c r="E40" s="48"/>
      <c r="F40" s="41"/>
      <c r="G40" s="42"/>
      <c r="H40" s="47"/>
      <c r="I40" s="48"/>
      <c r="J40" s="41"/>
      <c r="K40" s="42"/>
      <c r="L40" s="47"/>
      <c r="M40" s="48"/>
      <c r="N40" s="41"/>
      <c r="O40" s="42"/>
      <c r="P40" s="47"/>
      <c r="Q40" s="48"/>
    </row>
    <row r="41" customFormat="false" ht="13.5" hidden="false" customHeight="false" outlineLevel="0" collapsed="false">
      <c r="C41" s="42"/>
      <c r="D41" s="49" t="s">
        <v>93</v>
      </c>
      <c r="E41" s="49"/>
      <c r="F41" s="41"/>
      <c r="G41" s="42"/>
      <c r="H41" s="49" t="s">
        <v>94</v>
      </c>
      <c r="I41" s="49"/>
      <c r="J41" s="41"/>
      <c r="K41" s="42"/>
      <c r="L41" s="49" t="s">
        <v>95</v>
      </c>
      <c r="M41" s="49"/>
      <c r="N41" s="41"/>
      <c r="O41" s="42"/>
      <c r="P41" s="49" t="s">
        <v>96</v>
      </c>
      <c r="Q41" s="49"/>
    </row>
    <row r="42" customFormat="false" ht="12.75" hidden="false" customHeight="false" outlineLevel="0" collapsed="false">
      <c r="C42" s="42"/>
      <c r="D42" s="50" t="s">
        <v>97</v>
      </c>
      <c r="E42" s="51" t="s">
        <v>32</v>
      </c>
      <c r="F42" s="41"/>
      <c r="G42" s="42"/>
      <c r="H42" s="50" t="s">
        <v>98</v>
      </c>
      <c r="I42" s="51" t="s">
        <v>99</v>
      </c>
      <c r="J42" s="41"/>
      <c r="K42" s="42"/>
      <c r="L42" s="50" t="s">
        <v>100</v>
      </c>
      <c r="M42" s="51" t="s">
        <v>101</v>
      </c>
      <c r="N42" s="41"/>
      <c r="O42" s="42"/>
      <c r="P42" s="50" t="s">
        <v>102</v>
      </c>
      <c r="Q42" s="51" t="s">
        <v>102</v>
      </c>
    </row>
    <row r="43" customFormat="false" ht="12.75" hidden="false" customHeight="false" outlineLevel="0" collapsed="false">
      <c r="C43" s="42"/>
      <c r="D43" s="45"/>
      <c r="E43" s="46" t="s">
        <v>103</v>
      </c>
      <c r="F43" s="41"/>
      <c r="G43" s="42"/>
      <c r="H43" s="45"/>
      <c r="I43" s="46" t="s">
        <v>104</v>
      </c>
      <c r="J43" s="41"/>
      <c r="K43" s="42"/>
      <c r="L43" s="45"/>
      <c r="M43" s="46" t="s">
        <v>105</v>
      </c>
      <c r="N43" s="41"/>
      <c r="O43" s="42"/>
      <c r="P43" s="45"/>
      <c r="Q43" s="46" t="s">
        <v>106</v>
      </c>
    </row>
    <row r="44" customFormat="false" ht="12.75" hidden="false" customHeight="false" outlineLevel="0" collapsed="false">
      <c r="C44" s="42"/>
      <c r="D44" s="45"/>
      <c r="E44" s="46" t="s">
        <v>107</v>
      </c>
      <c r="F44" s="41"/>
      <c r="G44" s="42"/>
      <c r="H44" s="45"/>
      <c r="I44" s="46"/>
      <c r="J44" s="41"/>
      <c r="K44" s="42"/>
      <c r="L44" s="45"/>
      <c r="M44" s="46"/>
      <c r="N44" s="41"/>
      <c r="O44" s="42"/>
      <c r="P44" s="45"/>
      <c r="Q44" s="46"/>
    </row>
    <row r="45" customFormat="false" ht="12.75" hidden="false" customHeight="false" outlineLevel="0" collapsed="false">
      <c r="C45" s="42"/>
      <c r="D45" s="45"/>
      <c r="E45" s="46"/>
      <c r="F45" s="41"/>
      <c r="G45" s="42"/>
      <c r="H45" s="45"/>
      <c r="I45" s="46"/>
      <c r="J45" s="41"/>
      <c r="K45" s="42"/>
      <c r="L45" s="45"/>
      <c r="M45" s="46"/>
      <c r="N45" s="41"/>
      <c r="O45" s="42"/>
      <c r="P45" s="45"/>
      <c r="Q45" s="46"/>
    </row>
    <row r="46" customFormat="false" ht="12.75" hidden="false" customHeight="false" outlineLevel="0" collapsed="false">
      <c r="C46" s="42"/>
      <c r="D46" s="45"/>
      <c r="E46" s="46"/>
      <c r="F46" s="41"/>
      <c r="G46" s="42"/>
      <c r="H46" s="45"/>
      <c r="I46" s="46"/>
      <c r="J46" s="41"/>
      <c r="K46" s="42"/>
      <c r="L46" s="45"/>
      <c r="M46" s="46"/>
      <c r="N46" s="41"/>
      <c r="O46" s="42"/>
      <c r="P46" s="45"/>
      <c r="Q46" s="46"/>
    </row>
    <row r="47" customFormat="false" ht="12.75" hidden="false" customHeight="false" outlineLevel="0" collapsed="false">
      <c r="C47" s="42"/>
      <c r="D47" s="47"/>
      <c r="E47" s="48"/>
      <c r="F47" s="41"/>
      <c r="G47" s="42"/>
      <c r="H47" s="47"/>
      <c r="I47" s="48"/>
      <c r="J47" s="41"/>
      <c r="K47" s="42"/>
      <c r="L47" s="47"/>
      <c r="M47" s="48"/>
      <c r="N47" s="41"/>
      <c r="O47" s="42"/>
      <c r="P47" s="47"/>
      <c r="Q47" s="48"/>
    </row>
    <row r="48" customFormat="false" ht="13.5" hidden="false" customHeight="false" outlineLevel="0" collapsed="false">
      <c r="C48" s="42"/>
      <c r="D48" s="52"/>
      <c r="E48" s="52"/>
      <c r="F48" s="41"/>
      <c r="G48" s="42"/>
      <c r="H48" s="52"/>
      <c r="I48" s="52"/>
      <c r="J48" s="41"/>
      <c r="K48" s="42"/>
      <c r="L48" s="52"/>
      <c r="M48" s="52"/>
      <c r="N48" s="41"/>
      <c r="O48" s="42"/>
      <c r="P48" s="52"/>
      <c r="Q48" s="52"/>
    </row>
    <row r="49" customFormat="false" ht="12.75" hidden="false" customHeight="true" outlineLevel="0" collapsed="false">
      <c r="C49" s="42" t="s">
        <v>108</v>
      </c>
      <c r="D49" s="43" t="s">
        <v>109</v>
      </c>
      <c r="E49" s="44" t="s">
        <v>110</v>
      </c>
      <c r="F49" s="53"/>
      <c r="G49" s="42" t="s">
        <v>111</v>
      </c>
      <c r="H49" s="43" t="s">
        <v>112</v>
      </c>
      <c r="I49" s="44" t="s">
        <v>113</v>
      </c>
      <c r="J49" s="41"/>
      <c r="K49" s="42" t="s">
        <v>114</v>
      </c>
      <c r="L49" s="43" t="s">
        <v>115</v>
      </c>
      <c r="M49" s="44" t="s">
        <v>116</v>
      </c>
      <c r="N49" s="41"/>
      <c r="O49" s="42" t="s">
        <v>117</v>
      </c>
      <c r="P49" s="43" t="s">
        <v>118</v>
      </c>
      <c r="Q49" s="44" t="s">
        <v>119</v>
      </c>
    </row>
    <row r="50" customFormat="false" ht="12.75" hidden="false" customHeight="false" outlineLevel="0" collapsed="false">
      <c r="C50" s="42"/>
      <c r="D50" s="45"/>
      <c r="E50" s="46" t="s">
        <v>120</v>
      </c>
      <c r="F50" s="54"/>
      <c r="G50" s="42"/>
      <c r="H50" s="45"/>
      <c r="I50" s="46" t="s">
        <v>121</v>
      </c>
      <c r="J50" s="41"/>
      <c r="K50" s="42"/>
      <c r="L50" s="45"/>
      <c r="M50" s="46" t="s">
        <v>122</v>
      </c>
      <c r="N50" s="41"/>
      <c r="O50" s="42"/>
      <c r="P50" s="45"/>
      <c r="Q50" s="46" t="s">
        <v>123</v>
      </c>
    </row>
    <row r="51" customFormat="false" ht="12.75" hidden="false" customHeight="false" outlineLevel="0" collapsed="false">
      <c r="C51" s="42"/>
      <c r="D51" s="45"/>
      <c r="E51" s="46"/>
      <c r="F51" s="54"/>
      <c r="G51" s="42"/>
      <c r="H51" s="45"/>
      <c r="I51" s="46"/>
      <c r="J51" s="41"/>
      <c r="K51" s="42"/>
      <c r="L51" s="45"/>
      <c r="M51" s="46"/>
      <c r="N51" s="41"/>
      <c r="O51" s="42"/>
      <c r="P51" s="45"/>
      <c r="Q51" s="46"/>
    </row>
    <row r="52" customFormat="false" ht="12.75" hidden="false" customHeight="false" outlineLevel="0" collapsed="false">
      <c r="C52" s="42"/>
      <c r="D52" s="45"/>
      <c r="E52" s="46"/>
      <c r="F52" s="54"/>
      <c r="G52" s="42"/>
      <c r="H52" s="45"/>
      <c r="I52" s="46"/>
      <c r="J52" s="41"/>
      <c r="K52" s="42"/>
      <c r="L52" s="45"/>
      <c r="M52" s="46"/>
      <c r="N52" s="41"/>
      <c r="O52" s="42"/>
      <c r="P52" s="45"/>
      <c r="Q52" s="46"/>
    </row>
    <row r="53" customFormat="false" ht="12.75" hidden="false" customHeight="false" outlineLevel="0" collapsed="false">
      <c r="C53" s="42"/>
      <c r="D53" s="45"/>
      <c r="E53" s="46"/>
      <c r="F53" s="54"/>
      <c r="G53" s="42"/>
      <c r="H53" s="45"/>
      <c r="I53" s="46"/>
      <c r="J53" s="41"/>
      <c r="K53" s="42"/>
      <c r="L53" s="45"/>
      <c r="M53" s="46"/>
      <c r="N53" s="41"/>
      <c r="O53" s="42"/>
      <c r="P53" s="45"/>
      <c r="Q53" s="46"/>
    </row>
    <row r="54" customFormat="false" ht="12.75" hidden="false" customHeight="false" outlineLevel="0" collapsed="false">
      <c r="C54" s="42"/>
      <c r="D54" s="47"/>
      <c r="E54" s="48"/>
      <c r="F54" s="54"/>
      <c r="G54" s="42"/>
      <c r="H54" s="47"/>
      <c r="I54" s="48"/>
      <c r="J54" s="41"/>
      <c r="K54" s="42"/>
      <c r="L54" s="47"/>
      <c r="M54" s="48"/>
      <c r="N54" s="41"/>
      <c r="O54" s="42"/>
      <c r="P54" s="47"/>
      <c r="Q54" s="48"/>
    </row>
    <row r="55" customFormat="false" ht="13.5" hidden="false" customHeight="false" outlineLevel="0" collapsed="false">
      <c r="C55" s="42"/>
      <c r="D55" s="49" t="s">
        <v>124</v>
      </c>
      <c r="E55" s="49"/>
      <c r="F55" s="54"/>
      <c r="G55" s="42"/>
      <c r="H55" s="49" t="s">
        <v>125</v>
      </c>
      <c r="I55" s="49"/>
      <c r="J55" s="41"/>
      <c r="K55" s="42"/>
      <c r="L55" s="49" t="s">
        <v>126</v>
      </c>
      <c r="M55" s="49"/>
      <c r="N55" s="41"/>
      <c r="O55" s="42"/>
      <c r="P55" s="49" t="s">
        <v>127</v>
      </c>
      <c r="Q55" s="49"/>
    </row>
    <row r="56" customFormat="false" ht="12.75" hidden="false" customHeight="true" outlineLevel="0" collapsed="false">
      <c r="C56" s="42"/>
      <c r="D56" s="50" t="s">
        <v>128</v>
      </c>
      <c r="E56" s="51" t="s">
        <v>129</v>
      </c>
      <c r="F56" s="54"/>
      <c r="G56" s="42"/>
      <c r="H56" s="50" t="s">
        <v>130</v>
      </c>
      <c r="I56" s="51" t="s">
        <v>131</v>
      </c>
      <c r="J56" s="41"/>
      <c r="K56" s="42"/>
      <c r="L56" s="50" t="s">
        <v>132</v>
      </c>
      <c r="M56" s="51" t="s">
        <v>132</v>
      </c>
      <c r="N56" s="41"/>
      <c r="O56" s="42"/>
      <c r="P56" s="50" t="s">
        <v>133</v>
      </c>
      <c r="Q56" s="51" t="s">
        <v>134</v>
      </c>
    </row>
    <row r="57" customFormat="false" ht="12.75" hidden="false" customHeight="false" outlineLevel="0" collapsed="false">
      <c r="C57" s="42"/>
      <c r="D57" s="45"/>
      <c r="E57" s="46" t="s">
        <v>135</v>
      </c>
      <c r="F57" s="54"/>
      <c r="G57" s="42"/>
      <c r="H57" s="45" t="s">
        <v>136</v>
      </c>
      <c r="I57" s="46" t="s">
        <v>137</v>
      </c>
      <c r="J57" s="41"/>
      <c r="K57" s="42"/>
      <c r="L57" s="45"/>
      <c r="M57" s="46"/>
      <c r="N57" s="41"/>
      <c r="O57" s="42"/>
      <c r="P57" s="45"/>
      <c r="Q57" s="46" t="s">
        <v>138</v>
      </c>
    </row>
    <row r="58" customFormat="false" ht="12.75" hidden="false" customHeight="false" outlineLevel="0" collapsed="false">
      <c r="C58" s="42"/>
      <c r="D58" s="45"/>
      <c r="E58" s="46"/>
      <c r="F58" s="54"/>
      <c r="G58" s="42"/>
      <c r="H58" s="45"/>
      <c r="I58" s="46"/>
      <c r="J58" s="41"/>
      <c r="K58" s="42"/>
      <c r="L58" s="45"/>
      <c r="M58" s="46"/>
      <c r="N58" s="41"/>
      <c r="O58" s="42"/>
      <c r="P58" s="45"/>
      <c r="Q58" s="46" t="s">
        <v>139</v>
      </c>
    </row>
    <row r="59" customFormat="false" ht="12.75" hidden="false" customHeight="false" outlineLevel="0" collapsed="false">
      <c r="C59" s="42"/>
      <c r="D59" s="45"/>
      <c r="E59" s="46"/>
      <c r="F59" s="54"/>
      <c r="G59" s="42"/>
      <c r="H59" s="45"/>
      <c r="I59" s="46"/>
      <c r="J59" s="41"/>
      <c r="K59" s="42"/>
      <c r="L59" s="45"/>
      <c r="M59" s="46"/>
      <c r="N59" s="41"/>
      <c r="O59" s="42"/>
      <c r="P59" s="45"/>
      <c r="Q59" s="46"/>
    </row>
    <row r="60" customFormat="false" ht="12.75" hidden="false" customHeight="false" outlineLevel="0" collapsed="false">
      <c r="C60" s="42"/>
      <c r="D60" s="45"/>
      <c r="E60" s="46"/>
      <c r="F60" s="54"/>
      <c r="G60" s="42"/>
      <c r="H60" s="45"/>
      <c r="I60" s="46"/>
      <c r="J60" s="41"/>
      <c r="K60" s="42"/>
      <c r="L60" s="45"/>
      <c r="M60" s="46"/>
      <c r="N60" s="41"/>
      <c r="O60" s="42"/>
      <c r="P60" s="45"/>
      <c r="Q60" s="46"/>
    </row>
    <row r="61" customFormat="false" ht="12.75" hidden="false" customHeight="false" outlineLevel="0" collapsed="false">
      <c r="C61" s="42"/>
      <c r="D61" s="47"/>
      <c r="E61" s="48"/>
      <c r="F61" s="54"/>
      <c r="G61" s="42"/>
      <c r="H61" s="47"/>
      <c r="I61" s="48"/>
      <c r="J61" s="41"/>
      <c r="K61" s="42"/>
      <c r="L61" s="47"/>
      <c r="M61" s="48"/>
      <c r="N61" s="41"/>
      <c r="O61" s="42"/>
      <c r="P61" s="47"/>
      <c r="Q61" s="48"/>
    </row>
    <row r="62" customFormat="false" ht="13.5" hidden="false" customHeight="false" outlineLevel="0" collapsed="false">
      <c r="C62" s="42"/>
      <c r="D62" s="52"/>
      <c r="E62" s="52"/>
      <c r="F62" s="54"/>
      <c r="G62" s="42"/>
      <c r="H62" s="52"/>
      <c r="I62" s="52"/>
      <c r="J62" s="41"/>
      <c r="K62" s="42"/>
      <c r="L62" s="52"/>
      <c r="M62" s="52"/>
      <c r="N62" s="41"/>
      <c r="O62" s="42"/>
      <c r="P62" s="52"/>
      <c r="Q62" s="52"/>
    </row>
    <row r="63" customFormat="false" ht="13.5" hidden="false" customHeight="false" outlineLevel="0" collapsed="false">
      <c r="C63" s="42" t="s">
        <v>140</v>
      </c>
      <c r="D63" s="43" t="s">
        <v>141</v>
      </c>
      <c r="E63" s="44" t="s">
        <v>142</v>
      </c>
      <c r="F63" s="41"/>
      <c r="G63" s="42" t="s">
        <v>143</v>
      </c>
      <c r="H63" s="43" t="s">
        <v>144</v>
      </c>
      <c r="I63" s="44" t="s">
        <v>145</v>
      </c>
      <c r="J63" s="41"/>
      <c r="K63" s="42" t="s">
        <v>146</v>
      </c>
      <c r="L63" s="43" t="s">
        <v>147</v>
      </c>
      <c r="M63" s="44" t="s">
        <v>148</v>
      </c>
      <c r="N63" s="41"/>
      <c r="O63" s="42" t="s">
        <v>149</v>
      </c>
      <c r="P63" s="43" t="s">
        <v>150</v>
      </c>
      <c r="Q63" s="44" t="s">
        <v>151</v>
      </c>
    </row>
    <row r="64" customFormat="false" ht="12.75" hidden="false" customHeight="false" outlineLevel="0" collapsed="false">
      <c r="C64" s="42"/>
      <c r="D64" s="45"/>
      <c r="E64" s="46" t="s">
        <v>152</v>
      </c>
      <c r="F64" s="41"/>
      <c r="G64" s="42"/>
      <c r="H64" s="45"/>
      <c r="I64" s="46" t="s">
        <v>153</v>
      </c>
      <c r="J64" s="41"/>
      <c r="K64" s="42"/>
      <c r="L64" s="45" t="s">
        <v>154</v>
      </c>
      <c r="M64" s="46" t="s">
        <v>155</v>
      </c>
      <c r="N64" s="41"/>
      <c r="O64" s="42"/>
      <c r="P64" s="45"/>
      <c r="Q64" s="46" t="s">
        <v>156</v>
      </c>
    </row>
    <row r="65" customFormat="false" ht="12.75" hidden="false" customHeight="false" outlineLevel="0" collapsed="false">
      <c r="C65" s="42"/>
      <c r="D65" s="45"/>
      <c r="E65" s="46"/>
      <c r="F65" s="41"/>
      <c r="G65" s="42"/>
      <c r="H65" s="45"/>
      <c r="I65" s="46"/>
      <c r="J65" s="41"/>
      <c r="K65" s="42"/>
      <c r="L65" s="45"/>
      <c r="M65" s="46"/>
      <c r="N65" s="41"/>
      <c r="O65" s="42"/>
      <c r="P65" s="45"/>
      <c r="Q65" s="46"/>
    </row>
    <row r="66" customFormat="false" ht="12.75" hidden="false" customHeight="false" outlineLevel="0" collapsed="false">
      <c r="C66" s="42"/>
      <c r="D66" s="45"/>
      <c r="E66" s="46"/>
      <c r="F66" s="41"/>
      <c r="G66" s="42"/>
      <c r="H66" s="45"/>
      <c r="I66" s="46"/>
      <c r="J66" s="41"/>
      <c r="K66" s="42"/>
      <c r="L66" s="45"/>
      <c r="M66" s="46"/>
      <c r="N66" s="41"/>
      <c r="O66" s="42"/>
      <c r="P66" s="45"/>
      <c r="Q66" s="46"/>
    </row>
    <row r="67" customFormat="false" ht="12.75" hidden="false" customHeight="false" outlineLevel="0" collapsed="false">
      <c r="C67" s="42"/>
      <c r="D67" s="45"/>
      <c r="E67" s="46"/>
      <c r="F67" s="41"/>
      <c r="G67" s="42"/>
      <c r="H67" s="45"/>
      <c r="I67" s="46"/>
      <c r="J67" s="41"/>
      <c r="K67" s="42"/>
      <c r="L67" s="45"/>
      <c r="M67" s="46"/>
      <c r="N67" s="41"/>
      <c r="O67" s="42"/>
      <c r="P67" s="45"/>
      <c r="Q67" s="46"/>
    </row>
    <row r="68" customFormat="false" ht="12.75" hidden="false" customHeight="false" outlineLevel="0" collapsed="false">
      <c r="C68" s="42"/>
      <c r="D68" s="47"/>
      <c r="E68" s="48"/>
      <c r="F68" s="41"/>
      <c r="G68" s="42"/>
      <c r="H68" s="47"/>
      <c r="I68" s="48"/>
      <c r="J68" s="41"/>
      <c r="K68" s="42"/>
      <c r="L68" s="47"/>
      <c r="M68" s="48"/>
      <c r="N68" s="41"/>
      <c r="O68" s="42"/>
      <c r="P68" s="47"/>
      <c r="Q68" s="48"/>
    </row>
    <row r="69" customFormat="false" ht="13.5" hidden="false" customHeight="false" outlineLevel="0" collapsed="false">
      <c r="C69" s="42"/>
      <c r="D69" s="49" t="s">
        <v>157</v>
      </c>
      <c r="E69" s="49"/>
      <c r="F69" s="41"/>
      <c r="G69" s="42"/>
      <c r="H69" s="49" t="s">
        <v>158</v>
      </c>
      <c r="I69" s="49"/>
      <c r="J69" s="41"/>
      <c r="K69" s="42"/>
      <c r="L69" s="49" t="s">
        <v>159</v>
      </c>
      <c r="M69" s="49"/>
      <c r="N69" s="41"/>
      <c r="O69" s="42"/>
      <c r="P69" s="49" t="s">
        <v>160</v>
      </c>
      <c r="Q69" s="49"/>
    </row>
    <row r="70" customFormat="false" ht="12.75" hidden="false" customHeight="false" outlineLevel="0" collapsed="false">
      <c r="C70" s="42"/>
      <c r="D70" s="50" t="s">
        <v>161</v>
      </c>
      <c r="E70" s="51" t="s">
        <v>161</v>
      </c>
      <c r="F70" s="41"/>
      <c r="G70" s="42"/>
      <c r="H70" s="50" t="s">
        <v>162</v>
      </c>
      <c r="I70" s="51" t="s">
        <v>163</v>
      </c>
      <c r="J70" s="41"/>
      <c r="K70" s="42"/>
      <c r="L70" s="50" t="s">
        <v>164</v>
      </c>
      <c r="M70" s="51" t="s">
        <v>165</v>
      </c>
      <c r="N70" s="41"/>
      <c r="O70" s="42"/>
      <c r="P70" s="50" t="s">
        <v>166</v>
      </c>
      <c r="Q70" s="51" t="s">
        <v>167</v>
      </c>
    </row>
    <row r="71" customFormat="false" ht="12.75" hidden="false" customHeight="false" outlineLevel="0" collapsed="false">
      <c r="C71" s="42"/>
      <c r="D71" s="45"/>
      <c r="E71" s="46" t="s">
        <v>168</v>
      </c>
      <c r="F71" s="41"/>
      <c r="G71" s="42"/>
      <c r="H71" s="45"/>
      <c r="I71" s="46" t="s">
        <v>169</v>
      </c>
      <c r="J71" s="41"/>
      <c r="K71" s="42"/>
      <c r="L71" s="45" t="s">
        <v>170</v>
      </c>
      <c r="M71" s="46" t="s">
        <v>171</v>
      </c>
      <c r="N71" s="41"/>
      <c r="O71" s="42"/>
      <c r="P71" s="45" t="s">
        <v>172</v>
      </c>
      <c r="Q71" s="46" t="s">
        <v>172</v>
      </c>
    </row>
    <row r="72" customFormat="false" ht="12.75" hidden="false" customHeight="false" outlineLevel="0" collapsed="false">
      <c r="C72" s="42"/>
      <c r="D72" s="45"/>
      <c r="E72" s="46" t="s">
        <v>173</v>
      </c>
      <c r="F72" s="41"/>
      <c r="G72" s="42"/>
      <c r="H72" s="45"/>
      <c r="I72" s="46"/>
      <c r="J72" s="41"/>
      <c r="K72" s="42"/>
      <c r="L72" s="45"/>
      <c r="M72" s="46" t="s">
        <v>174</v>
      </c>
      <c r="N72" s="41"/>
      <c r="O72" s="42"/>
      <c r="P72" s="45"/>
      <c r="Q72" s="46"/>
    </row>
    <row r="73" customFormat="false" ht="12.75" hidden="false" customHeight="false" outlineLevel="0" collapsed="false">
      <c r="C73" s="42"/>
      <c r="D73" s="45"/>
      <c r="E73" s="46"/>
      <c r="F73" s="41"/>
      <c r="G73" s="42"/>
      <c r="H73" s="45"/>
      <c r="I73" s="46"/>
      <c r="J73" s="41"/>
      <c r="K73" s="42"/>
      <c r="L73" s="45"/>
      <c r="M73" s="46" t="s">
        <v>175</v>
      </c>
      <c r="N73" s="41"/>
      <c r="O73" s="42"/>
      <c r="P73" s="45"/>
      <c r="Q73" s="46"/>
    </row>
    <row r="74" customFormat="false" ht="12.75" hidden="false" customHeight="false" outlineLevel="0" collapsed="false">
      <c r="C74" s="42"/>
      <c r="D74" s="45"/>
      <c r="E74" s="46"/>
      <c r="F74" s="41"/>
      <c r="G74" s="42"/>
      <c r="H74" s="45"/>
      <c r="I74" s="46"/>
      <c r="J74" s="41"/>
      <c r="K74" s="42"/>
      <c r="L74" s="45"/>
      <c r="M74" s="46"/>
      <c r="N74" s="41"/>
      <c r="O74" s="42"/>
      <c r="P74" s="45"/>
      <c r="Q74" s="46"/>
    </row>
    <row r="75" customFormat="false" ht="12.75" hidden="false" customHeight="false" outlineLevel="0" collapsed="false">
      <c r="C75" s="42"/>
      <c r="D75" s="47"/>
      <c r="E75" s="48"/>
      <c r="F75" s="41"/>
      <c r="G75" s="42"/>
      <c r="H75" s="47"/>
      <c r="I75" s="48"/>
      <c r="J75" s="41"/>
      <c r="K75" s="42"/>
      <c r="L75" s="47"/>
      <c r="M75" s="48"/>
      <c r="N75" s="41"/>
      <c r="O75" s="42"/>
      <c r="P75" s="47"/>
      <c r="Q75" s="48"/>
    </row>
    <row r="76" customFormat="false" ht="13.5" hidden="false" customHeight="false" outlineLevel="0" collapsed="false">
      <c r="C76" s="42"/>
      <c r="D76" s="52"/>
      <c r="E76" s="52"/>
      <c r="F76" s="41"/>
      <c r="G76" s="42"/>
      <c r="H76" s="52"/>
      <c r="I76" s="52"/>
      <c r="J76" s="41"/>
      <c r="K76" s="42"/>
      <c r="L76" s="52"/>
      <c r="M76" s="52"/>
      <c r="N76" s="41"/>
      <c r="O76" s="42"/>
      <c r="P76" s="52"/>
      <c r="Q76" s="52"/>
    </row>
    <row r="77" customFormat="false" ht="13.5" hidden="false" customHeight="false" outlineLevel="0" collapsed="false">
      <c r="C77" s="42" t="s">
        <v>176</v>
      </c>
      <c r="D77" s="43"/>
      <c r="E77" s="44"/>
      <c r="F77" s="41"/>
      <c r="G77" s="42" t="s">
        <v>177</v>
      </c>
      <c r="H77" s="43"/>
      <c r="I77" s="44"/>
      <c r="J77" s="41"/>
      <c r="K77" s="42" t="s">
        <v>178</v>
      </c>
      <c r="L77" s="43"/>
      <c r="M77" s="44"/>
      <c r="N77" s="41"/>
      <c r="O77" s="42" t="s">
        <v>179</v>
      </c>
      <c r="P77" s="43"/>
      <c r="Q77" s="44"/>
    </row>
    <row r="78" customFormat="false" ht="12.75" hidden="false" customHeight="false" outlineLevel="0" collapsed="false">
      <c r="C78" s="42"/>
      <c r="D78" s="45"/>
      <c r="E78" s="46"/>
      <c r="F78" s="41"/>
      <c r="G78" s="42"/>
      <c r="H78" s="45"/>
      <c r="I78" s="46"/>
      <c r="J78" s="41"/>
      <c r="K78" s="42"/>
      <c r="L78" s="45"/>
      <c r="M78" s="46"/>
      <c r="N78" s="41"/>
      <c r="O78" s="42"/>
      <c r="P78" s="45"/>
      <c r="Q78" s="46"/>
    </row>
    <row r="79" customFormat="false" ht="12.75" hidden="false" customHeight="false" outlineLevel="0" collapsed="false">
      <c r="C79" s="42"/>
      <c r="D79" s="45"/>
      <c r="E79" s="46"/>
      <c r="F79" s="41"/>
      <c r="G79" s="42"/>
      <c r="H79" s="45"/>
      <c r="I79" s="46"/>
      <c r="J79" s="41"/>
      <c r="K79" s="42"/>
      <c r="L79" s="45"/>
      <c r="M79" s="46"/>
      <c r="N79" s="41"/>
      <c r="O79" s="42"/>
      <c r="P79" s="45"/>
      <c r="Q79" s="46"/>
    </row>
    <row r="80" customFormat="false" ht="12.75" hidden="false" customHeight="false" outlineLevel="0" collapsed="false">
      <c r="C80" s="42"/>
      <c r="D80" s="45"/>
      <c r="E80" s="46"/>
      <c r="F80" s="41"/>
      <c r="G80" s="42"/>
      <c r="H80" s="45"/>
      <c r="I80" s="46"/>
      <c r="J80" s="41"/>
      <c r="K80" s="42"/>
      <c r="L80" s="45"/>
      <c r="M80" s="46"/>
      <c r="N80" s="41"/>
      <c r="O80" s="42"/>
      <c r="P80" s="45"/>
      <c r="Q80" s="46"/>
    </row>
    <row r="81" customFormat="false" ht="12.75" hidden="false" customHeight="false" outlineLevel="0" collapsed="false">
      <c r="C81" s="42"/>
      <c r="D81" s="45"/>
      <c r="E81" s="46"/>
      <c r="F81" s="41"/>
      <c r="G81" s="42"/>
      <c r="H81" s="45"/>
      <c r="I81" s="46"/>
      <c r="J81" s="41"/>
      <c r="K81" s="42"/>
      <c r="L81" s="45"/>
      <c r="M81" s="46"/>
      <c r="N81" s="41"/>
      <c r="O81" s="42"/>
      <c r="P81" s="45"/>
      <c r="Q81" s="46"/>
    </row>
    <row r="82" customFormat="false" ht="12.75" hidden="false" customHeight="false" outlineLevel="0" collapsed="false">
      <c r="C82" s="42"/>
      <c r="D82" s="47"/>
      <c r="E82" s="48"/>
      <c r="F82" s="41"/>
      <c r="G82" s="42"/>
      <c r="H82" s="47"/>
      <c r="I82" s="48"/>
      <c r="J82" s="41"/>
      <c r="K82" s="42"/>
      <c r="L82" s="47"/>
      <c r="M82" s="48"/>
      <c r="N82" s="41"/>
      <c r="O82" s="42"/>
      <c r="P82" s="47"/>
      <c r="Q82" s="48"/>
    </row>
    <row r="83" customFormat="false" ht="13.5" hidden="false" customHeight="false" outlineLevel="0" collapsed="false">
      <c r="C83" s="42"/>
      <c r="D83" s="55"/>
      <c r="E83" s="55"/>
      <c r="F83" s="41"/>
      <c r="G83" s="42"/>
      <c r="H83" s="55"/>
      <c r="I83" s="55"/>
      <c r="J83" s="41"/>
      <c r="K83" s="42"/>
      <c r="L83" s="55"/>
      <c r="M83" s="55"/>
      <c r="N83" s="41"/>
      <c r="O83" s="42"/>
      <c r="P83" s="55"/>
      <c r="Q83" s="55"/>
    </row>
    <row r="84" customFormat="false" ht="12.75" hidden="false" customHeight="false" outlineLevel="0" collapsed="false">
      <c r="C84" s="42"/>
      <c r="D84" s="50"/>
      <c r="E84" s="51"/>
      <c r="F84" s="41"/>
      <c r="G84" s="42"/>
      <c r="H84" s="50"/>
      <c r="I84" s="51"/>
      <c r="J84" s="41"/>
      <c r="K84" s="42"/>
      <c r="L84" s="50"/>
      <c r="M84" s="51"/>
      <c r="N84" s="41"/>
      <c r="O84" s="42"/>
      <c r="P84" s="50"/>
      <c r="Q84" s="51"/>
    </row>
    <row r="85" customFormat="false" ht="12.75" hidden="false" customHeight="false" outlineLevel="0" collapsed="false">
      <c r="C85" s="42"/>
      <c r="D85" s="45"/>
      <c r="E85" s="46"/>
      <c r="F85" s="41"/>
      <c r="G85" s="42"/>
      <c r="H85" s="45"/>
      <c r="I85" s="46"/>
      <c r="J85" s="41"/>
      <c r="K85" s="42"/>
      <c r="L85" s="45"/>
      <c r="M85" s="46"/>
      <c r="N85" s="41"/>
      <c r="O85" s="42"/>
      <c r="P85" s="45"/>
      <c r="Q85" s="46"/>
    </row>
    <row r="86" customFormat="false" ht="12.75" hidden="false" customHeight="false" outlineLevel="0" collapsed="false">
      <c r="C86" s="42"/>
      <c r="D86" s="45"/>
      <c r="E86" s="46"/>
      <c r="F86" s="41"/>
      <c r="G86" s="42"/>
      <c r="H86" s="45"/>
      <c r="I86" s="46"/>
      <c r="J86" s="41"/>
      <c r="K86" s="42"/>
      <c r="L86" s="45"/>
      <c r="M86" s="46"/>
      <c r="N86" s="41"/>
      <c r="O86" s="42"/>
      <c r="P86" s="45"/>
      <c r="Q86" s="46"/>
    </row>
    <row r="87" customFormat="false" ht="12.75" hidden="false" customHeight="false" outlineLevel="0" collapsed="false">
      <c r="C87" s="42"/>
      <c r="D87" s="45"/>
      <c r="E87" s="46"/>
      <c r="F87" s="41"/>
      <c r="G87" s="42"/>
      <c r="H87" s="45"/>
      <c r="I87" s="46"/>
      <c r="J87" s="41"/>
      <c r="K87" s="42"/>
      <c r="L87" s="45"/>
      <c r="M87" s="46"/>
      <c r="N87" s="41"/>
      <c r="O87" s="42"/>
      <c r="P87" s="45"/>
      <c r="Q87" s="46"/>
    </row>
    <row r="88" customFormat="false" ht="12.75" hidden="false" customHeight="false" outlineLevel="0" collapsed="false">
      <c r="C88" s="42"/>
      <c r="D88" s="45"/>
      <c r="E88" s="46"/>
      <c r="F88" s="41"/>
      <c r="G88" s="42"/>
      <c r="H88" s="45"/>
      <c r="I88" s="46"/>
      <c r="J88" s="41"/>
      <c r="K88" s="42"/>
      <c r="L88" s="45"/>
      <c r="M88" s="46"/>
      <c r="N88" s="41"/>
      <c r="O88" s="42"/>
      <c r="P88" s="45"/>
      <c r="Q88" s="46"/>
    </row>
    <row r="89" customFormat="false" ht="12.75" hidden="false" customHeight="false" outlineLevel="0" collapsed="false">
      <c r="C89" s="42"/>
      <c r="D89" s="47"/>
      <c r="E89" s="48"/>
      <c r="F89" s="41"/>
      <c r="G89" s="42"/>
      <c r="H89" s="47"/>
      <c r="I89" s="48"/>
      <c r="J89" s="41"/>
      <c r="K89" s="42"/>
      <c r="L89" s="47"/>
      <c r="M89" s="48"/>
      <c r="N89" s="41"/>
      <c r="O89" s="42"/>
      <c r="P89" s="47"/>
      <c r="Q89" s="48"/>
    </row>
    <row r="90" customFormat="false" ht="13.5" hidden="false" customHeight="false" outlineLevel="0" collapsed="false">
      <c r="C90" s="42"/>
      <c r="D90" s="52"/>
      <c r="E90" s="52"/>
      <c r="F90" s="41"/>
      <c r="G90" s="42"/>
      <c r="H90" s="52"/>
      <c r="I90" s="52"/>
      <c r="J90" s="41"/>
      <c r="K90" s="42"/>
      <c r="L90" s="52"/>
      <c r="M90" s="52"/>
      <c r="N90" s="41"/>
      <c r="O90" s="42"/>
      <c r="P90" s="52"/>
      <c r="Q90" s="52"/>
    </row>
    <row r="91" customFormat="false" ht="13.5" hidden="false" customHeight="false" outlineLevel="0" collapsed="false">
      <c r="C91" s="42" t="s">
        <v>180</v>
      </c>
      <c r="D91" s="43"/>
      <c r="E91" s="44"/>
      <c r="F91" s="41"/>
      <c r="G91" s="42" t="s">
        <v>181</v>
      </c>
      <c r="H91" s="43"/>
      <c r="I91" s="44"/>
      <c r="J91" s="41"/>
      <c r="K91" s="42" t="s">
        <v>182</v>
      </c>
      <c r="L91" s="43"/>
      <c r="M91" s="44"/>
      <c r="N91" s="41"/>
      <c r="O91" s="42" t="s">
        <v>183</v>
      </c>
      <c r="P91" s="43"/>
      <c r="Q91" s="44"/>
    </row>
    <row r="92" customFormat="false" ht="12.75" hidden="false" customHeight="false" outlineLevel="0" collapsed="false">
      <c r="C92" s="42"/>
      <c r="D92" s="45"/>
      <c r="E92" s="46"/>
      <c r="F92" s="41"/>
      <c r="G92" s="42"/>
      <c r="H92" s="45"/>
      <c r="I92" s="46"/>
      <c r="J92" s="41"/>
      <c r="K92" s="42"/>
      <c r="L92" s="45"/>
      <c r="M92" s="46"/>
      <c r="N92" s="41"/>
      <c r="O92" s="42"/>
      <c r="P92" s="45"/>
      <c r="Q92" s="46"/>
    </row>
    <row r="93" customFormat="false" ht="12.75" hidden="false" customHeight="false" outlineLevel="0" collapsed="false">
      <c r="C93" s="42"/>
      <c r="D93" s="45"/>
      <c r="E93" s="46"/>
      <c r="F93" s="41"/>
      <c r="G93" s="42"/>
      <c r="H93" s="45"/>
      <c r="I93" s="46"/>
      <c r="J93" s="41"/>
      <c r="K93" s="42"/>
      <c r="L93" s="45"/>
      <c r="M93" s="46"/>
      <c r="N93" s="41"/>
      <c r="O93" s="42"/>
      <c r="P93" s="45"/>
      <c r="Q93" s="46"/>
    </row>
    <row r="94" customFormat="false" ht="12.75" hidden="false" customHeight="false" outlineLevel="0" collapsed="false">
      <c r="C94" s="42"/>
      <c r="D94" s="45"/>
      <c r="E94" s="46"/>
      <c r="F94" s="41"/>
      <c r="G94" s="42"/>
      <c r="H94" s="45"/>
      <c r="I94" s="46"/>
      <c r="J94" s="41"/>
      <c r="K94" s="42"/>
      <c r="L94" s="45"/>
      <c r="M94" s="46"/>
      <c r="N94" s="41"/>
      <c r="O94" s="42"/>
      <c r="P94" s="45"/>
      <c r="Q94" s="46"/>
    </row>
    <row r="95" customFormat="false" ht="12.75" hidden="false" customHeight="false" outlineLevel="0" collapsed="false">
      <c r="C95" s="42"/>
      <c r="D95" s="45"/>
      <c r="E95" s="46"/>
      <c r="F95" s="41"/>
      <c r="G95" s="42"/>
      <c r="H95" s="45"/>
      <c r="I95" s="46"/>
      <c r="J95" s="41"/>
      <c r="K95" s="42"/>
      <c r="L95" s="45"/>
      <c r="M95" s="46"/>
      <c r="N95" s="41"/>
      <c r="O95" s="42"/>
      <c r="P95" s="45"/>
      <c r="Q95" s="46"/>
    </row>
    <row r="96" customFormat="false" ht="12.75" hidden="false" customHeight="false" outlineLevel="0" collapsed="false">
      <c r="C96" s="42"/>
      <c r="D96" s="47"/>
      <c r="E96" s="48"/>
      <c r="F96" s="41"/>
      <c r="G96" s="42"/>
      <c r="H96" s="47"/>
      <c r="I96" s="48"/>
      <c r="J96" s="41"/>
      <c r="K96" s="42"/>
      <c r="L96" s="47"/>
      <c r="M96" s="48"/>
      <c r="N96" s="41"/>
      <c r="O96" s="42"/>
      <c r="P96" s="47"/>
      <c r="Q96" s="48"/>
    </row>
    <row r="97" customFormat="false" ht="13.5" hidden="false" customHeight="false" outlineLevel="0" collapsed="false">
      <c r="C97" s="42"/>
      <c r="D97" s="55"/>
      <c r="E97" s="55"/>
      <c r="F97" s="41"/>
      <c r="G97" s="42"/>
      <c r="H97" s="55"/>
      <c r="I97" s="55"/>
      <c r="J97" s="41"/>
      <c r="K97" s="42"/>
      <c r="L97" s="55"/>
      <c r="M97" s="55"/>
      <c r="N97" s="41"/>
      <c r="O97" s="42"/>
      <c r="P97" s="55"/>
      <c r="Q97" s="55"/>
    </row>
    <row r="98" customFormat="false" ht="12.75" hidden="false" customHeight="false" outlineLevel="0" collapsed="false">
      <c r="C98" s="42"/>
      <c r="D98" s="50"/>
      <c r="E98" s="51"/>
      <c r="F98" s="41"/>
      <c r="G98" s="42"/>
      <c r="H98" s="50"/>
      <c r="I98" s="51"/>
      <c r="J98" s="41"/>
      <c r="K98" s="42"/>
      <c r="L98" s="50"/>
      <c r="M98" s="51"/>
      <c r="N98" s="41"/>
      <c r="O98" s="42"/>
      <c r="P98" s="50"/>
      <c r="Q98" s="51"/>
    </row>
    <row r="99" customFormat="false" ht="12.75" hidden="false" customHeight="false" outlineLevel="0" collapsed="false">
      <c r="C99" s="42"/>
      <c r="D99" s="45"/>
      <c r="E99" s="46"/>
      <c r="F99" s="41"/>
      <c r="G99" s="42"/>
      <c r="H99" s="45"/>
      <c r="I99" s="46"/>
      <c r="J99" s="41"/>
      <c r="K99" s="42"/>
      <c r="L99" s="45"/>
      <c r="M99" s="46"/>
      <c r="N99" s="41"/>
      <c r="O99" s="42"/>
      <c r="P99" s="45"/>
      <c r="Q99" s="46"/>
    </row>
    <row r="100" customFormat="false" ht="12.75" hidden="false" customHeight="false" outlineLevel="0" collapsed="false">
      <c r="C100" s="42"/>
      <c r="D100" s="45"/>
      <c r="E100" s="46"/>
      <c r="F100" s="41"/>
      <c r="G100" s="42"/>
      <c r="H100" s="45"/>
      <c r="I100" s="46"/>
      <c r="J100" s="41"/>
      <c r="K100" s="42"/>
      <c r="L100" s="45"/>
      <c r="M100" s="46"/>
      <c r="N100" s="41"/>
      <c r="O100" s="42"/>
      <c r="P100" s="45"/>
      <c r="Q100" s="46"/>
    </row>
    <row r="101" customFormat="false" ht="12.75" hidden="false" customHeight="false" outlineLevel="0" collapsed="false">
      <c r="C101" s="42"/>
      <c r="D101" s="45"/>
      <c r="E101" s="46"/>
      <c r="F101" s="41"/>
      <c r="G101" s="42"/>
      <c r="H101" s="45"/>
      <c r="I101" s="46"/>
      <c r="J101" s="41"/>
      <c r="K101" s="42"/>
      <c r="L101" s="45"/>
      <c r="M101" s="46"/>
      <c r="N101" s="41"/>
      <c r="O101" s="42"/>
      <c r="P101" s="45"/>
      <c r="Q101" s="46"/>
    </row>
    <row r="102" customFormat="false" ht="12.75" hidden="false" customHeight="false" outlineLevel="0" collapsed="false">
      <c r="C102" s="42"/>
      <c r="D102" s="45"/>
      <c r="E102" s="46"/>
      <c r="F102" s="41"/>
      <c r="G102" s="42"/>
      <c r="H102" s="45"/>
      <c r="I102" s="46"/>
      <c r="J102" s="41"/>
      <c r="K102" s="42"/>
      <c r="L102" s="45"/>
      <c r="M102" s="46"/>
      <c r="N102" s="41"/>
      <c r="O102" s="42"/>
      <c r="P102" s="45"/>
      <c r="Q102" s="46"/>
    </row>
    <row r="103" customFormat="false" ht="12.75" hidden="false" customHeight="false" outlineLevel="0" collapsed="false">
      <c r="C103" s="42"/>
      <c r="D103" s="47"/>
      <c r="E103" s="48"/>
      <c r="F103" s="41"/>
      <c r="G103" s="42"/>
      <c r="H103" s="47"/>
      <c r="I103" s="48"/>
      <c r="J103" s="41"/>
      <c r="K103" s="42"/>
      <c r="L103" s="47"/>
      <c r="M103" s="48"/>
      <c r="N103" s="41"/>
      <c r="O103" s="42"/>
      <c r="P103" s="47"/>
      <c r="Q103" s="48"/>
    </row>
    <row r="104" customFormat="false" ht="13.5" hidden="false" customHeight="false" outlineLevel="0" collapsed="false">
      <c r="C104" s="42"/>
      <c r="D104" s="52"/>
      <c r="E104" s="52"/>
      <c r="F104" s="41"/>
      <c r="G104" s="42"/>
      <c r="H104" s="52"/>
      <c r="I104" s="52"/>
      <c r="J104" s="41"/>
      <c r="K104" s="42"/>
      <c r="L104" s="52"/>
      <c r="M104" s="52"/>
      <c r="N104" s="41"/>
      <c r="O104" s="42"/>
      <c r="P104" s="52"/>
      <c r="Q104" s="52"/>
    </row>
    <row r="105" customFormat="false" ht="13.5" hidden="false" customHeight="false" outlineLevel="0" collapsed="false">
      <c r="C105" s="42" t="s">
        <v>184</v>
      </c>
      <c r="D105" s="43"/>
      <c r="E105" s="44"/>
      <c r="F105" s="41"/>
      <c r="G105" s="42" t="s">
        <v>185</v>
      </c>
      <c r="H105" s="43"/>
      <c r="I105" s="44"/>
      <c r="J105" s="41"/>
      <c r="K105" s="42" t="s">
        <v>186</v>
      </c>
      <c r="L105" s="43"/>
      <c r="M105" s="44"/>
      <c r="N105" s="41"/>
      <c r="O105" s="42" t="s">
        <v>187</v>
      </c>
      <c r="P105" s="43"/>
      <c r="Q105" s="44"/>
    </row>
    <row r="106" customFormat="false" ht="12.75" hidden="false" customHeight="false" outlineLevel="0" collapsed="false">
      <c r="C106" s="42"/>
      <c r="D106" s="45"/>
      <c r="E106" s="46"/>
      <c r="F106" s="41"/>
      <c r="G106" s="42"/>
      <c r="H106" s="45"/>
      <c r="I106" s="46"/>
      <c r="J106" s="41"/>
      <c r="K106" s="42"/>
      <c r="L106" s="45"/>
      <c r="M106" s="46"/>
      <c r="N106" s="41"/>
      <c r="O106" s="42"/>
      <c r="P106" s="45"/>
      <c r="Q106" s="46"/>
    </row>
    <row r="107" customFormat="false" ht="12.75" hidden="false" customHeight="false" outlineLevel="0" collapsed="false">
      <c r="C107" s="42"/>
      <c r="D107" s="45"/>
      <c r="E107" s="46"/>
      <c r="F107" s="41"/>
      <c r="G107" s="42"/>
      <c r="H107" s="45"/>
      <c r="I107" s="46"/>
      <c r="J107" s="41"/>
      <c r="K107" s="42"/>
      <c r="L107" s="45"/>
      <c r="M107" s="46"/>
      <c r="N107" s="41"/>
      <c r="O107" s="42"/>
      <c r="P107" s="45"/>
      <c r="Q107" s="46"/>
    </row>
    <row r="108" customFormat="false" ht="12.75" hidden="false" customHeight="false" outlineLevel="0" collapsed="false">
      <c r="C108" s="42"/>
      <c r="D108" s="45"/>
      <c r="E108" s="46"/>
      <c r="F108" s="41"/>
      <c r="G108" s="42"/>
      <c r="H108" s="45"/>
      <c r="I108" s="46"/>
      <c r="J108" s="41"/>
      <c r="K108" s="42"/>
      <c r="L108" s="45"/>
      <c r="M108" s="46"/>
      <c r="N108" s="41"/>
      <c r="O108" s="42"/>
      <c r="P108" s="45"/>
      <c r="Q108" s="46"/>
    </row>
    <row r="109" customFormat="false" ht="12.75" hidden="false" customHeight="false" outlineLevel="0" collapsed="false">
      <c r="C109" s="42"/>
      <c r="D109" s="45"/>
      <c r="E109" s="46"/>
      <c r="F109" s="41"/>
      <c r="G109" s="42"/>
      <c r="H109" s="45"/>
      <c r="I109" s="46"/>
      <c r="J109" s="41"/>
      <c r="K109" s="42"/>
      <c r="L109" s="45"/>
      <c r="M109" s="46"/>
      <c r="N109" s="41"/>
      <c r="O109" s="42"/>
      <c r="P109" s="45"/>
      <c r="Q109" s="46"/>
    </row>
    <row r="110" customFormat="false" ht="12.75" hidden="false" customHeight="false" outlineLevel="0" collapsed="false">
      <c r="C110" s="42"/>
      <c r="D110" s="47"/>
      <c r="E110" s="48"/>
      <c r="F110" s="41"/>
      <c r="G110" s="42"/>
      <c r="H110" s="47"/>
      <c r="I110" s="48"/>
      <c r="J110" s="41"/>
      <c r="K110" s="42"/>
      <c r="L110" s="47"/>
      <c r="M110" s="48"/>
      <c r="N110" s="41"/>
      <c r="O110" s="42"/>
      <c r="P110" s="47"/>
      <c r="Q110" s="48"/>
    </row>
    <row r="111" customFormat="false" ht="13.5" hidden="false" customHeight="false" outlineLevel="0" collapsed="false">
      <c r="C111" s="42"/>
      <c r="D111" s="55"/>
      <c r="E111" s="55"/>
      <c r="F111" s="41"/>
      <c r="G111" s="42"/>
      <c r="H111" s="55"/>
      <c r="I111" s="55"/>
      <c r="J111" s="41"/>
      <c r="K111" s="42"/>
      <c r="L111" s="55"/>
      <c r="M111" s="55"/>
      <c r="N111" s="41"/>
      <c r="O111" s="42"/>
      <c r="P111" s="55"/>
      <c r="Q111" s="55"/>
    </row>
    <row r="112" customFormat="false" ht="12.75" hidden="false" customHeight="false" outlineLevel="0" collapsed="false">
      <c r="C112" s="42"/>
      <c r="D112" s="50"/>
      <c r="E112" s="51"/>
      <c r="F112" s="41"/>
      <c r="G112" s="42"/>
      <c r="H112" s="50"/>
      <c r="I112" s="51"/>
      <c r="J112" s="41"/>
      <c r="K112" s="42"/>
      <c r="L112" s="50"/>
      <c r="M112" s="51"/>
      <c r="N112" s="41"/>
      <c r="O112" s="42"/>
      <c r="P112" s="50"/>
      <c r="Q112" s="51"/>
    </row>
    <row r="113" customFormat="false" ht="12.75" hidden="false" customHeight="false" outlineLevel="0" collapsed="false">
      <c r="C113" s="42"/>
      <c r="D113" s="45"/>
      <c r="E113" s="46"/>
      <c r="F113" s="41"/>
      <c r="G113" s="42"/>
      <c r="H113" s="45"/>
      <c r="I113" s="46"/>
      <c r="J113" s="41"/>
      <c r="K113" s="42"/>
      <c r="L113" s="45"/>
      <c r="M113" s="46"/>
      <c r="N113" s="41"/>
      <c r="O113" s="42"/>
      <c r="P113" s="45"/>
      <c r="Q113" s="46"/>
    </row>
    <row r="114" customFormat="false" ht="12.75" hidden="false" customHeight="false" outlineLevel="0" collapsed="false">
      <c r="C114" s="42"/>
      <c r="D114" s="45"/>
      <c r="E114" s="46"/>
      <c r="F114" s="41"/>
      <c r="G114" s="42"/>
      <c r="H114" s="45"/>
      <c r="I114" s="46"/>
      <c r="J114" s="41"/>
      <c r="K114" s="42"/>
      <c r="L114" s="45"/>
      <c r="M114" s="46"/>
      <c r="N114" s="41"/>
      <c r="O114" s="42"/>
      <c r="P114" s="45"/>
      <c r="Q114" s="46"/>
    </row>
    <row r="115" customFormat="false" ht="12.75" hidden="false" customHeight="false" outlineLevel="0" collapsed="false">
      <c r="C115" s="42"/>
      <c r="D115" s="45"/>
      <c r="E115" s="46"/>
      <c r="F115" s="41"/>
      <c r="G115" s="42"/>
      <c r="H115" s="45"/>
      <c r="I115" s="46"/>
      <c r="J115" s="41"/>
      <c r="K115" s="42"/>
      <c r="L115" s="45"/>
      <c r="M115" s="46"/>
      <c r="N115" s="41"/>
      <c r="O115" s="42"/>
      <c r="P115" s="45"/>
      <c r="Q115" s="46"/>
    </row>
    <row r="116" customFormat="false" ht="12.75" hidden="false" customHeight="false" outlineLevel="0" collapsed="false">
      <c r="C116" s="42"/>
      <c r="D116" s="45"/>
      <c r="E116" s="46"/>
      <c r="F116" s="41"/>
      <c r="G116" s="42"/>
      <c r="H116" s="45"/>
      <c r="I116" s="46"/>
      <c r="J116" s="41"/>
      <c r="K116" s="42"/>
      <c r="L116" s="45"/>
      <c r="M116" s="46"/>
      <c r="N116" s="41"/>
      <c r="O116" s="42"/>
      <c r="P116" s="45"/>
      <c r="Q116" s="46"/>
    </row>
    <row r="117" customFormat="false" ht="12.75" hidden="false" customHeight="false" outlineLevel="0" collapsed="false">
      <c r="C117" s="42"/>
      <c r="D117" s="47"/>
      <c r="E117" s="48"/>
      <c r="F117" s="41"/>
      <c r="G117" s="42"/>
      <c r="H117" s="47"/>
      <c r="I117" s="48"/>
      <c r="J117" s="41"/>
      <c r="K117" s="42"/>
      <c r="L117" s="47"/>
      <c r="M117" s="48"/>
      <c r="N117" s="41"/>
      <c r="O117" s="42"/>
      <c r="P117" s="47"/>
      <c r="Q117" s="48"/>
    </row>
    <row r="118" customFormat="false" ht="13.5" hidden="false" customHeight="false" outlineLevel="0" collapsed="false">
      <c r="C118" s="42"/>
      <c r="D118" s="52"/>
      <c r="E118" s="52"/>
      <c r="F118" s="41"/>
      <c r="G118" s="42"/>
      <c r="H118" s="52"/>
      <c r="I118" s="52"/>
      <c r="J118" s="41"/>
      <c r="K118" s="42"/>
      <c r="L118" s="52"/>
      <c r="M118" s="52"/>
      <c r="N118" s="41"/>
      <c r="O118" s="42"/>
      <c r="P118" s="52"/>
      <c r="Q118" s="52"/>
    </row>
    <row r="119" customFormat="false" ht="13.5" hidden="false" customHeight="false" outlineLevel="0" collapsed="false">
      <c r="C119" s="42" t="s">
        <v>188</v>
      </c>
      <c r="D119" s="43"/>
      <c r="E119" s="44"/>
      <c r="F119" s="41"/>
      <c r="G119" s="42" t="s">
        <v>189</v>
      </c>
      <c r="H119" s="43"/>
      <c r="I119" s="44"/>
      <c r="J119" s="41"/>
      <c r="K119" s="42" t="s">
        <v>190</v>
      </c>
      <c r="L119" s="43"/>
      <c r="M119" s="44"/>
      <c r="N119" s="41"/>
      <c r="O119" s="42" t="s">
        <v>191</v>
      </c>
      <c r="P119" s="43"/>
      <c r="Q119" s="44"/>
    </row>
    <row r="120" customFormat="false" ht="12.75" hidden="false" customHeight="false" outlineLevel="0" collapsed="false">
      <c r="C120" s="42"/>
      <c r="D120" s="45"/>
      <c r="E120" s="46"/>
      <c r="F120" s="41"/>
      <c r="G120" s="42"/>
      <c r="H120" s="45"/>
      <c r="I120" s="46"/>
      <c r="J120" s="41"/>
      <c r="K120" s="42"/>
      <c r="L120" s="45"/>
      <c r="M120" s="46"/>
      <c r="N120" s="41"/>
      <c r="O120" s="42"/>
      <c r="P120" s="45"/>
      <c r="Q120" s="46"/>
    </row>
    <row r="121" customFormat="false" ht="12.75" hidden="false" customHeight="false" outlineLevel="0" collapsed="false">
      <c r="C121" s="42"/>
      <c r="D121" s="45"/>
      <c r="E121" s="46"/>
      <c r="F121" s="41"/>
      <c r="G121" s="42"/>
      <c r="H121" s="45"/>
      <c r="I121" s="46"/>
      <c r="J121" s="41"/>
      <c r="K121" s="42"/>
      <c r="L121" s="45"/>
      <c r="M121" s="46"/>
      <c r="N121" s="41"/>
      <c r="O121" s="42"/>
      <c r="P121" s="45"/>
      <c r="Q121" s="46"/>
    </row>
    <row r="122" customFormat="false" ht="12.75" hidden="false" customHeight="false" outlineLevel="0" collapsed="false">
      <c r="C122" s="42"/>
      <c r="D122" s="45"/>
      <c r="E122" s="46"/>
      <c r="F122" s="41"/>
      <c r="G122" s="42"/>
      <c r="H122" s="45"/>
      <c r="I122" s="46"/>
      <c r="J122" s="41"/>
      <c r="K122" s="42"/>
      <c r="L122" s="45"/>
      <c r="M122" s="46"/>
      <c r="N122" s="41"/>
      <c r="O122" s="42"/>
      <c r="P122" s="45"/>
      <c r="Q122" s="46"/>
    </row>
    <row r="123" customFormat="false" ht="12.75" hidden="false" customHeight="false" outlineLevel="0" collapsed="false">
      <c r="C123" s="42"/>
      <c r="D123" s="45"/>
      <c r="E123" s="46"/>
      <c r="F123" s="41"/>
      <c r="G123" s="42"/>
      <c r="H123" s="45"/>
      <c r="I123" s="46"/>
      <c r="J123" s="41"/>
      <c r="K123" s="42"/>
      <c r="L123" s="45"/>
      <c r="M123" s="46"/>
      <c r="N123" s="41"/>
      <c r="O123" s="42"/>
      <c r="P123" s="45"/>
      <c r="Q123" s="46"/>
    </row>
    <row r="124" customFormat="false" ht="12.75" hidden="false" customHeight="false" outlineLevel="0" collapsed="false">
      <c r="C124" s="42"/>
      <c r="D124" s="47"/>
      <c r="E124" s="48"/>
      <c r="F124" s="41"/>
      <c r="G124" s="42"/>
      <c r="H124" s="47"/>
      <c r="I124" s="48"/>
      <c r="J124" s="41"/>
      <c r="K124" s="42"/>
      <c r="L124" s="47"/>
      <c r="M124" s="48"/>
      <c r="N124" s="41"/>
      <c r="O124" s="42"/>
      <c r="P124" s="47"/>
      <c r="Q124" s="48"/>
    </row>
    <row r="125" customFormat="false" ht="13.5" hidden="false" customHeight="false" outlineLevel="0" collapsed="false">
      <c r="C125" s="42"/>
      <c r="D125" s="55"/>
      <c r="E125" s="55"/>
      <c r="F125" s="41"/>
      <c r="G125" s="42"/>
      <c r="H125" s="55"/>
      <c r="I125" s="55"/>
      <c r="J125" s="41"/>
      <c r="K125" s="42"/>
      <c r="L125" s="55"/>
      <c r="M125" s="55"/>
      <c r="N125" s="41"/>
      <c r="O125" s="42"/>
      <c r="P125" s="55"/>
      <c r="Q125" s="55"/>
    </row>
    <row r="126" customFormat="false" ht="12.75" hidden="false" customHeight="false" outlineLevel="0" collapsed="false">
      <c r="C126" s="42"/>
      <c r="D126" s="50"/>
      <c r="E126" s="51"/>
      <c r="F126" s="41"/>
      <c r="G126" s="42"/>
      <c r="H126" s="50"/>
      <c r="I126" s="51"/>
      <c r="J126" s="41"/>
      <c r="K126" s="42"/>
      <c r="L126" s="50"/>
      <c r="M126" s="51"/>
      <c r="N126" s="41"/>
      <c r="O126" s="42"/>
      <c r="P126" s="50"/>
      <c r="Q126" s="51"/>
    </row>
    <row r="127" customFormat="false" ht="12.75" hidden="false" customHeight="false" outlineLevel="0" collapsed="false">
      <c r="C127" s="42"/>
      <c r="D127" s="45"/>
      <c r="E127" s="46"/>
      <c r="F127" s="41"/>
      <c r="G127" s="42"/>
      <c r="H127" s="45"/>
      <c r="I127" s="46"/>
      <c r="J127" s="41"/>
      <c r="K127" s="42"/>
      <c r="L127" s="45"/>
      <c r="M127" s="46"/>
      <c r="N127" s="41"/>
      <c r="O127" s="42"/>
      <c r="P127" s="45"/>
      <c r="Q127" s="46"/>
    </row>
    <row r="128" customFormat="false" ht="12.75" hidden="false" customHeight="false" outlineLevel="0" collapsed="false">
      <c r="C128" s="42"/>
      <c r="D128" s="45"/>
      <c r="E128" s="46"/>
      <c r="F128" s="41"/>
      <c r="G128" s="42"/>
      <c r="H128" s="45"/>
      <c r="I128" s="46"/>
      <c r="J128" s="41"/>
      <c r="K128" s="42"/>
      <c r="L128" s="45"/>
      <c r="M128" s="46"/>
      <c r="N128" s="41"/>
      <c r="O128" s="42"/>
      <c r="P128" s="45"/>
      <c r="Q128" s="46"/>
    </row>
    <row r="129" customFormat="false" ht="12.75" hidden="false" customHeight="false" outlineLevel="0" collapsed="false">
      <c r="C129" s="42"/>
      <c r="D129" s="45"/>
      <c r="E129" s="46"/>
      <c r="F129" s="41"/>
      <c r="G129" s="42"/>
      <c r="H129" s="45"/>
      <c r="I129" s="46"/>
      <c r="J129" s="41"/>
      <c r="K129" s="42"/>
      <c r="L129" s="45"/>
      <c r="M129" s="46"/>
      <c r="N129" s="41"/>
      <c r="O129" s="42"/>
      <c r="P129" s="45"/>
      <c r="Q129" s="46"/>
    </row>
    <row r="130" customFormat="false" ht="12.75" hidden="false" customHeight="false" outlineLevel="0" collapsed="false">
      <c r="C130" s="42"/>
      <c r="D130" s="45"/>
      <c r="E130" s="46"/>
      <c r="F130" s="41"/>
      <c r="G130" s="42"/>
      <c r="H130" s="45"/>
      <c r="I130" s="46"/>
      <c r="J130" s="41"/>
      <c r="K130" s="42"/>
      <c r="L130" s="45"/>
      <c r="M130" s="46"/>
      <c r="N130" s="41"/>
      <c r="O130" s="42"/>
      <c r="P130" s="45"/>
      <c r="Q130" s="46"/>
    </row>
    <row r="131" customFormat="false" ht="12.75" hidden="false" customHeight="false" outlineLevel="0" collapsed="false">
      <c r="C131" s="42"/>
      <c r="D131" s="47"/>
      <c r="E131" s="48"/>
      <c r="F131" s="41"/>
      <c r="G131" s="42"/>
      <c r="H131" s="47"/>
      <c r="I131" s="48"/>
      <c r="J131" s="41"/>
      <c r="K131" s="42"/>
      <c r="L131" s="47"/>
      <c r="M131" s="48"/>
      <c r="N131" s="41"/>
      <c r="O131" s="42"/>
      <c r="P131" s="47"/>
      <c r="Q131" s="48"/>
    </row>
    <row r="132" customFormat="false" ht="13.5" hidden="false" customHeight="false" outlineLevel="0" collapsed="false">
      <c r="C132" s="42"/>
      <c r="D132" s="52"/>
      <c r="E132" s="52"/>
      <c r="F132" s="41"/>
      <c r="G132" s="42"/>
      <c r="H132" s="52"/>
      <c r="I132" s="52"/>
      <c r="J132" s="41"/>
      <c r="K132" s="42"/>
      <c r="L132" s="52"/>
      <c r="M132" s="52"/>
      <c r="N132" s="41"/>
      <c r="O132" s="42"/>
      <c r="P132" s="52"/>
      <c r="Q132" s="52"/>
    </row>
    <row r="133" customFormat="false" ht="13.5" hidden="false" customHeight="false" outlineLevel="0" collapsed="false">
      <c r="C133" s="42" t="s">
        <v>192</v>
      </c>
      <c r="D133" s="43"/>
      <c r="E133" s="44"/>
      <c r="F133" s="41"/>
      <c r="G133" s="42" t="s">
        <v>193</v>
      </c>
      <c r="H133" s="43"/>
      <c r="I133" s="44"/>
      <c r="J133" s="41"/>
      <c r="K133" s="42" t="s">
        <v>194</v>
      </c>
      <c r="L133" s="43"/>
      <c r="M133" s="44"/>
      <c r="N133" s="41"/>
      <c r="O133" s="42" t="s">
        <v>195</v>
      </c>
      <c r="P133" s="43"/>
      <c r="Q133" s="44"/>
    </row>
    <row r="134" customFormat="false" ht="12.75" hidden="false" customHeight="false" outlineLevel="0" collapsed="false">
      <c r="C134" s="42"/>
      <c r="D134" s="45"/>
      <c r="E134" s="46"/>
      <c r="F134" s="41"/>
      <c r="G134" s="42"/>
      <c r="H134" s="45"/>
      <c r="I134" s="46"/>
      <c r="J134" s="41"/>
      <c r="K134" s="42"/>
      <c r="L134" s="45"/>
      <c r="M134" s="46"/>
      <c r="N134" s="41"/>
      <c r="O134" s="42"/>
      <c r="P134" s="45"/>
      <c r="Q134" s="46"/>
    </row>
    <row r="135" customFormat="false" ht="12.75" hidden="false" customHeight="false" outlineLevel="0" collapsed="false">
      <c r="C135" s="42"/>
      <c r="D135" s="45"/>
      <c r="E135" s="46"/>
      <c r="F135" s="41"/>
      <c r="G135" s="42"/>
      <c r="H135" s="45"/>
      <c r="I135" s="46"/>
      <c r="J135" s="41"/>
      <c r="K135" s="42"/>
      <c r="L135" s="45"/>
      <c r="M135" s="46"/>
      <c r="N135" s="41"/>
      <c r="O135" s="42"/>
      <c r="P135" s="45"/>
      <c r="Q135" s="46"/>
    </row>
    <row r="136" customFormat="false" ht="12.75" hidden="false" customHeight="false" outlineLevel="0" collapsed="false">
      <c r="C136" s="42"/>
      <c r="D136" s="45"/>
      <c r="E136" s="46"/>
      <c r="F136" s="41"/>
      <c r="G136" s="42"/>
      <c r="H136" s="45"/>
      <c r="I136" s="46"/>
      <c r="J136" s="41"/>
      <c r="K136" s="42"/>
      <c r="L136" s="45"/>
      <c r="M136" s="46"/>
      <c r="N136" s="41"/>
      <c r="O136" s="42"/>
      <c r="P136" s="45"/>
      <c r="Q136" s="46"/>
    </row>
    <row r="137" customFormat="false" ht="12.75" hidden="false" customHeight="false" outlineLevel="0" collapsed="false">
      <c r="C137" s="42"/>
      <c r="D137" s="45"/>
      <c r="E137" s="46"/>
      <c r="F137" s="41"/>
      <c r="G137" s="42"/>
      <c r="H137" s="45"/>
      <c r="I137" s="46"/>
      <c r="J137" s="41"/>
      <c r="K137" s="42"/>
      <c r="L137" s="45"/>
      <c r="M137" s="46"/>
      <c r="N137" s="41"/>
      <c r="O137" s="42"/>
      <c r="P137" s="45"/>
      <c r="Q137" s="46"/>
    </row>
    <row r="138" customFormat="false" ht="12.75" hidden="false" customHeight="false" outlineLevel="0" collapsed="false">
      <c r="C138" s="42"/>
      <c r="D138" s="47"/>
      <c r="E138" s="48"/>
      <c r="F138" s="41"/>
      <c r="G138" s="42"/>
      <c r="H138" s="47"/>
      <c r="I138" s="48"/>
      <c r="J138" s="41"/>
      <c r="K138" s="42"/>
      <c r="L138" s="47"/>
      <c r="M138" s="48"/>
      <c r="N138" s="41"/>
      <c r="O138" s="42"/>
      <c r="P138" s="47"/>
      <c r="Q138" s="48"/>
    </row>
    <row r="139" customFormat="false" ht="13.5" hidden="false" customHeight="false" outlineLevel="0" collapsed="false">
      <c r="C139" s="42"/>
      <c r="D139" s="55"/>
      <c r="E139" s="55"/>
      <c r="F139" s="41"/>
      <c r="G139" s="42"/>
      <c r="H139" s="55"/>
      <c r="I139" s="55"/>
      <c r="J139" s="41"/>
      <c r="K139" s="42"/>
      <c r="L139" s="55"/>
      <c r="M139" s="55"/>
      <c r="N139" s="41"/>
      <c r="O139" s="42"/>
      <c r="P139" s="55"/>
      <c r="Q139" s="55"/>
    </row>
    <row r="140" customFormat="false" ht="12.75" hidden="false" customHeight="false" outlineLevel="0" collapsed="false">
      <c r="C140" s="42"/>
      <c r="D140" s="50"/>
      <c r="E140" s="51"/>
      <c r="F140" s="41"/>
      <c r="G140" s="42"/>
      <c r="H140" s="50"/>
      <c r="I140" s="51"/>
      <c r="J140" s="41"/>
      <c r="K140" s="42"/>
      <c r="L140" s="50"/>
      <c r="M140" s="51"/>
      <c r="N140" s="41"/>
      <c r="O140" s="42"/>
      <c r="P140" s="50"/>
      <c r="Q140" s="51"/>
    </row>
    <row r="141" customFormat="false" ht="12.75" hidden="false" customHeight="false" outlineLevel="0" collapsed="false">
      <c r="C141" s="42"/>
      <c r="D141" s="45"/>
      <c r="E141" s="46"/>
      <c r="F141" s="41"/>
      <c r="G141" s="42"/>
      <c r="H141" s="45"/>
      <c r="I141" s="46"/>
      <c r="J141" s="41"/>
      <c r="K141" s="42"/>
      <c r="L141" s="45"/>
      <c r="M141" s="46"/>
      <c r="N141" s="41"/>
      <c r="O141" s="42"/>
      <c r="P141" s="45"/>
      <c r="Q141" s="46"/>
    </row>
    <row r="142" customFormat="false" ht="12.75" hidden="false" customHeight="false" outlineLevel="0" collapsed="false">
      <c r="C142" s="42"/>
      <c r="D142" s="45"/>
      <c r="E142" s="46"/>
      <c r="F142" s="41"/>
      <c r="G142" s="42"/>
      <c r="H142" s="45"/>
      <c r="I142" s="46"/>
      <c r="J142" s="41"/>
      <c r="K142" s="42"/>
      <c r="L142" s="45"/>
      <c r="M142" s="46"/>
      <c r="N142" s="41"/>
      <c r="O142" s="42"/>
      <c r="P142" s="45"/>
      <c r="Q142" s="46"/>
    </row>
    <row r="143" customFormat="false" ht="12.75" hidden="false" customHeight="false" outlineLevel="0" collapsed="false">
      <c r="C143" s="42"/>
      <c r="D143" s="45"/>
      <c r="E143" s="46"/>
      <c r="F143" s="41"/>
      <c r="G143" s="42"/>
      <c r="H143" s="45"/>
      <c r="I143" s="46"/>
      <c r="J143" s="41"/>
      <c r="K143" s="42"/>
      <c r="L143" s="45"/>
      <c r="M143" s="46"/>
      <c r="N143" s="41"/>
      <c r="O143" s="42"/>
      <c r="P143" s="45"/>
      <c r="Q143" s="46"/>
    </row>
    <row r="144" customFormat="false" ht="12.75" hidden="false" customHeight="false" outlineLevel="0" collapsed="false">
      <c r="C144" s="42"/>
      <c r="D144" s="45"/>
      <c r="E144" s="46"/>
      <c r="F144" s="41"/>
      <c r="G144" s="42"/>
      <c r="H144" s="45"/>
      <c r="I144" s="46"/>
      <c r="J144" s="41"/>
      <c r="K144" s="42"/>
      <c r="L144" s="45"/>
      <c r="M144" s="46"/>
      <c r="N144" s="41"/>
      <c r="O144" s="42"/>
      <c r="P144" s="45"/>
      <c r="Q144" s="46"/>
    </row>
    <row r="145" customFormat="false" ht="12.75" hidden="false" customHeight="false" outlineLevel="0" collapsed="false">
      <c r="C145" s="42"/>
      <c r="D145" s="47"/>
      <c r="E145" s="48"/>
      <c r="F145" s="41"/>
      <c r="G145" s="42"/>
      <c r="H145" s="47"/>
      <c r="I145" s="48"/>
      <c r="J145" s="41"/>
      <c r="K145" s="42"/>
      <c r="L145" s="47"/>
      <c r="M145" s="48"/>
      <c r="N145" s="41"/>
      <c r="O145" s="42"/>
      <c r="P145" s="47"/>
      <c r="Q145" s="48"/>
    </row>
    <row r="146" customFormat="false" ht="13.5" hidden="false" customHeight="false" outlineLevel="0" collapsed="false">
      <c r="C146" s="42"/>
      <c r="D146" s="52"/>
      <c r="E146" s="52"/>
      <c r="F146" s="41"/>
      <c r="G146" s="42"/>
      <c r="H146" s="52"/>
      <c r="I146" s="52"/>
      <c r="J146" s="41"/>
      <c r="K146" s="42"/>
      <c r="L146" s="52"/>
      <c r="M146" s="52"/>
      <c r="N146" s="41"/>
      <c r="O146" s="42"/>
      <c r="P146" s="52"/>
      <c r="Q146" s="52"/>
    </row>
    <row r="147" customFormat="false" ht="13.5" hidden="false" customHeight="false" outlineLevel="0" collapsed="false">
      <c r="C147" s="42" t="s">
        <v>196</v>
      </c>
      <c r="D147" s="43"/>
      <c r="E147" s="44"/>
      <c r="F147" s="41"/>
      <c r="G147" s="42" t="s">
        <v>197</v>
      </c>
      <c r="H147" s="43"/>
      <c r="I147" s="44"/>
      <c r="J147" s="41"/>
      <c r="K147" s="42" t="s">
        <v>198</v>
      </c>
      <c r="L147" s="43"/>
      <c r="M147" s="44"/>
      <c r="N147" s="41"/>
      <c r="O147" s="42" t="s">
        <v>199</v>
      </c>
      <c r="P147" s="43"/>
      <c r="Q147" s="44"/>
    </row>
    <row r="148" customFormat="false" ht="12.75" hidden="false" customHeight="false" outlineLevel="0" collapsed="false">
      <c r="C148" s="42"/>
      <c r="D148" s="45"/>
      <c r="E148" s="46"/>
      <c r="F148" s="41"/>
      <c r="G148" s="42"/>
      <c r="H148" s="45"/>
      <c r="I148" s="46"/>
      <c r="J148" s="41"/>
      <c r="K148" s="42"/>
      <c r="L148" s="45"/>
      <c r="M148" s="46"/>
      <c r="N148" s="41"/>
      <c r="O148" s="42"/>
      <c r="P148" s="45"/>
      <c r="Q148" s="46"/>
    </row>
    <row r="149" customFormat="false" ht="12.75" hidden="false" customHeight="false" outlineLevel="0" collapsed="false">
      <c r="C149" s="42"/>
      <c r="D149" s="45"/>
      <c r="E149" s="46"/>
      <c r="F149" s="41"/>
      <c r="G149" s="42"/>
      <c r="H149" s="45"/>
      <c r="I149" s="46"/>
      <c r="J149" s="41"/>
      <c r="K149" s="42"/>
      <c r="L149" s="45"/>
      <c r="M149" s="46"/>
      <c r="N149" s="41"/>
      <c r="O149" s="42"/>
      <c r="P149" s="45"/>
      <c r="Q149" s="46"/>
    </row>
    <row r="150" customFormat="false" ht="12.75" hidden="false" customHeight="false" outlineLevel="0" collapsed="false">
      <c r="C150" s="42"/>
      <c r="D150" s="45"/>
      <c r="E150" s="46"/>
      <c r="F150" s="41"/>
      <c r="G150" s="42"/>
      <c r="H150" s="45"/>
      <c r="I150" s="46"/>
      <c r="J150" s="41"/>
      <c r="K150" s="42"/>
      <c r="L150" s="45"/>
      <c r="M150" s="46"/>
      <c r="N150" s="41"/>
      <c r="O150" s="42"/>
      <c r="P150" s="45"/>
      <c r="Q150" s="46"/>
    </row>
    <row r="151" customFormat="false" ht="12.75" hidden="false" customHeight="false" outlineLevel="0" collapsed="false">
      <c r="C151" s="42"/>
      <c r="D151" s="45"/>
      <c r="E151" s="46"/>
      <c r="F151" s="41"/>
      <c r="G151" s="42"/>
      <c r="H151" s="45"/>
      <c r="I151" s="46"/>
      <c r="J151" s="41"/>
      <c r="K151" s="42"/>
      <c r="L151" s="45"/>
      <c r="M151" s="46"/>
      <c r="N151" s="41"/>
      <c r="O151" s="42"/>
      <c r="P151" s="45"/>
      <c r="Q151" s="46"/>
    </row>
    <row r="152" customFormat="false" ht="12.75" hidden="false" customHeight="false" outlineLevel="0" collapsed="false">
      <c r="C152" s="42"/>
      <c r="D152" s="47"/>
      <c r="E152" s="48"/>
      <c r="F152" s="41"/>
      <c r="G152" s="42"/>
      <c r="H152" s="47"/>
      <c r="I152" s="48"/>
      <c r="J152" s="41"/>
      <c r="K152" s="42"/>
      <c r="L152" s="47"/>
      <c r="M152" s="48"/>
      <c r="N152" s="41"/>
      <c r="O152" s="42"/>
      <c r="P152" s="47"/>
      <c r="Q152" s="48"/>
    </row>
    <row r="153" customFormat="false" ht="13.5" hidden="false" customHeight="false" outlineLevel="0" collapsed="false">
      <c r="C153" s="42"/>
      <c r="D153" s="55"/>
      <c r="E153" s="55"/>
      <c r="F153" s="41"/>
      <c r="G153" s="42"/>
      <c r="H153" s="55"/>
      <c r="I153" s="55"/>
      <c r="J153" s="41"/>
      <c r="K153" s="42"/>
      <c r="L153" s="55"/>
      <c r="M153" s="55"/>
      <c r="N153" s="41"/>
      <c r="O153" s="42"/>
      <c r="P153" s="55"/>
      <c r="Q153" s="55"/>
    </row>
    <row r="154" customFormat="false" ht="12.75" hidden="false" customHeight="false" outlineLevel="0" collapsed="false">
      <c r="C154" s="42"/>
      <c r="D154" s="50"/>
      <c r="E154" s="51"/>
      <c r="F154" s="41"/>
      <c r="G154" s="42"/>
      <c r="H154" s="50"/>
      <c r="I154" s="51"/>
      <c r="J154" s="41"/>
      <c r="K154" s="42"/>
      <c r="L154" s="50"/>
      <c r="M154" s="51"/>
      <c r="N154" s="41"/>
      <c r="O154" s="42"/>
      <c r="P154" s="50"/>
      <c r="Q154" s="51"/>
    </row>
    <row r="155" customFormat="false" ht="12.75" hidden="false" customHeight="false" outlineLevel="0" collapsed="false">
      <c r="C155" s="42"/>
      <c r="D155" s="45"/>
      <c r="E155" s="46"/>
      <c r="F155" s="41"/>
      <c r="G155" s="42"/>
      <c r="H155" s="45"/>
      <c r="I155" s="46"/>
      <c r="J155" s="41"/>
      <c r="K155" s="42"/>
      <c r="L155" s="45"/>
      <c r="M155" s="46"/>
      <c r="N155" s="41"/>
      <c r="O155" s="42"/>
      <c r="P155" s="45"/>
      <c r="Q155" s="46"/>
    </row>
    <row r="156" customFormat="false" ht="12.75" hidden="false" customHeight="false" outlineLevel="0" collapsed="false">
      <c r="C156" s="42"/>
      <c r="D156" s="45"/>
      <c r="E156" s="46"/>
      <c r="F156" s="41"/>
      <c r="G156" s="42"/>
      <c r="H156" s="45"/>
      <c r="I156" s="46"/>
      <c r="J156" s="41"/>
      <c r="K156" s="42"/>
      <c r="L156" s="45"/>
      <c r="M156" s="46"/>
      <c r="N156" s="41"/>
      <c r="O156" s="42"/>
      <c r="P156" s="45"/>
      <c r="Q156" s="46"/>
    </row>
    <row r="157" customFormat="false" ht="12.75" hidden="false" customHeight="false" outlineLevel="0" collapsed="false">
      <c r="C157" s="42"/>
      <c r="D157" s="45"/>
      <c r="E157" s="46"/>
      <c r="F157" s="41"/>
      <c r="G157" s="42"/>
      <c r="H157" s="45"/>
      <c r="I157" s="46"/>
      <c r="J157" s="41"/>
      <c r="K157" s="42"/>
      <c r="L157" s="45"/>
      <c r="M157" s="46"/>
      <c r="N157" s="41"/>
      <c r="O157" s="42"/>
      <c r="P157" s="45"/>
      <c r="Q157" s="46"/>
    </row>
    <row r="158" customFormat="false" ht="12.75" hidden="false" customHeight="false" outlineLevel="0" collapsed="false">
      <c r="C158" s="42"/>
      <c r="D158" s="45"/>
      <c r="E158" s="46"/>
      <c r="F158" s="41"/>
      <c r="G158" s="42"/>
      <c r="H158" s="45"/>
      <c r="I158" s="46"/>
      <c r="J158" s="41"/>
      <c r="K158" s="42"/>
      <c r="L158" s="45"/>
      <c r="M158" s="46"/>
      <c r="N158" s="41"/>
      <c r="O158" s="42"/>
      <c r="P158" s="45"/>
      <c r="Q158" s="46"/>
    </row>
    <row r="159" customFormat="false" ht="12.75" hidden="false" customHeight="false" outlineLevel="0" collapsed="false">
      <c r="C159" s="42"/>
      <c r="D159" s="47"/>
      <c r="E159" s="48"/>
      <c r="F159" s="41"/>
      <c r="G159" s="42"/>
      <c r="H159" s="47"/>
      <c r="I159" s="48"/>
      <c r="J159" s="41"/>
      <c r="K159" s="42"/>
      <c r="L159" s="47"/>
      <c r="M159" s="48"/>
      <c r="N159" s="41"/>
      <c r="O159" s="42"/>
      <c r="P159" s="47"/>
      <c r="Q159" s="48"/>
    </row>
    <row r="160" customFormat="false" ht="13.5" hidden="false" customHeight="false" outlineLevel="0" collapsed="false">
      <c r="C160" s="42"/>
      <c r="D160" s="52"/>
      <c r="E160" s="52"/>
      <c r="F160" s="41"/>
      <c r="G160" s="42"/>
      <c r="H160" s="52"/>
      <c r="I160" s="52"/>
      <c r="J160" s="41"/>
      <c r="K160" s="42"/>
      <c r="L160" s="52"/>
      <c r="M160" s="52"/>
      <c r="N160" s="41"/>
      <c r="O160" s="42"/>
      <c r="P160" s="52"/>
      <c r="Q160" s="52"/>
    </row>
    <row r="161" customFormat="false" ht="13.5" hidden="false" customHeight="false" outlineLevel="0" collapsed="false">
      <c r="C161" s="42" t="s">
        <v>200</v>
      </c>
      <c r="D161" s="43"/>
      <c r="E161" s="44"/>
      <c r="F161" s="41"/>
      <c r="G161" s="42" t="s">
        <v>201</v>
      </c>
      <c r="H161" s="43"/>
      <c r="I161" s="44"/>
      <c r="J161" s="41"/>
      <c r="K161" s="42" t="s">
        <v>202</v>
      </c>
      <c r="L161" s="43"/>
      <c r="M161" s="44"/>
      <c r="N161" s="41"/>
      <c r="O161" s="56" t="s">
        <v>203</v>
      </c>
      <c r="P161" s="45"/>
      <c r="Q161" s="57"/>
    </row>
    <row r="162" customFormat="false" ht="12.75" hidden="false" customHeight="false" outlineLevel="0" collapsed="false">
      <c r="C162" s="42"/>
      <c r="D162" s="45"/>
      <c r="E162" s="46"/>
      <c r="F162" s="41"/>
      <c r="G162" s="42"/>
      <c r="H162" s="45"/>
      <c r="I162" s="46"/>
      <c r="J162" s="41"/>
      <c r="K162" s="42"/>
      <c r="L162" s="45"/>
      <c r="M162" s="46"/>
      <c r="N162" s="41"/>
      <c r="O162" s="56"/>
      <c r="P162" s="45"/>
      <c r="Q162" s="57"/>
    </row>
    <row r="163" customFormat="false" ht="12.75" hidden="false" customHeight="false" outlineLevel="0" collapsed="false">
      <c r="C163" s="42"/>
      <c r="D163" s="45"/>
      <c r="E163" s="46"/>
      <c r="F163" s="41"/>
      <c r="G163" s="42"/>
      <c r="H163" s="45"/>
      <c r="I163" s="46"/>
      <c r="J163" s="41"/>
      <c r="K163" s="42"/>
      <c r="L163" s="45"/>
      <c r="M163" s="46"/>
      <c r="N163" s="41"/>
      <c r="O163" s="56"/>
      <c r="P163" s="45"/>
      <c r="Q163" s="57"/>
    </row>
    <row r="164" customFormat="false" ht="12.75" hidden="false" customHeight="false" outlineLevel="0" collapsed="false">
      <c r="C164" s="42"/>
      <c r="D164" s="45"/>
      <c r="E164" s="46"/>
      <c r="F164" s="41"/>
      <c r="G164" s="42"/>
      <c r="H164" s="45"/>
      <c r="I164" s="46"/>
      <c r="J164" s="41"/>
      <c r="K164" s="42"/>
      <c r="L164" s="45"/>
      <c r="M164" s="46"/>
      <c r="N164" s="41"/>
      <c r="O164" s="56"/>
      <c r="P164" s="45"/>
      <c r="Q164" s="57"/>
    </row>
    <row r="165" customFormat="false" ht="12.75" hidden="false" customHeight="false" outlineLevel="0" collapsed="false">
      <c r="C165" s="42"/>
      <c r="D165" s="45"/>
      <c r="E165" s="46"/>
      <c r="F165" s="41"/>
      <c r="G165" s="42"/>
      <c r="H165" s="45"/>
      <c r="I165" s="46"/>
      <c r="J165" s="41"/>
      <c r="K165" s="42"/>
      <c r="L165" s="45"/>
      <c r="M165" s="46"/>
      <c r="N165" s="41"/>
      <c r="O165" s="56"/>
      <c r="P165" s="45"/>
      <c r="Q165" s="57"/>
    </row>
    <row r="166" customFormat="false" ht="12.75" hidden="false" customHeight="false" outlineLevel="0" collapsed="false">
      <c r="C166" s="42"/>
      <c r="D166" s="47"/>
      <c r="E166" s="48"/>
      <c r="F166" s="41"/>
      <c r="G166" s="42"/>
      <c r="H166" s="47"/>
      <c r="I166" s="48"/>
      <c r="J166" s="41"/>
      <c r="K166" s="42"/>
      <c r="L166" s="47"/>
      <c r="M166" s="48"/>
      <c r="N166" s="41"/>
      <c r="O166" s="56"/>
      <c r="P166" s="47"/>
      <c r="Q166" s="58"/>
    </row>
    <row r="167" customFormat="false" ht="13.5" hidden="false" customHeight="false" outlineLevel="0" collapsed="false">
      <c r="C167" s="42"/>
      <c r="D167" s="55"/>
      <c r="E167" s="55"/>
      <c r="F167" s="41"/>
      <c r="G167" s="42"/>
      <c r="H167" s="55"/>
      <c r="I167" s="55"/>
      <c r="J167" s="41"/>
      <c r="K167" s="42"/>
      <c r="L167" s="55"/>
      <c r="M167" s="55"/>
      <c r="N167" s="41"/>
      <c r="O167" s="56"/>
      <c r="P167" s="59"/>
      <c r="Q167" s="59"/>
    </row>
    <row r="168" customFormat="false" ht="12.75" hidden="false" customHeight="false" outlineLevel="0" collapsed="false">
      <c r="C168" s="42"/>
      <c r="D168" s="50"/>
      <c r="E168" s="51"/>
      <c r="F168" s="41"/>
      <c r="G168" s="42"/>
      <c r="H168" s="50"/>
      <c r="I168" s="51"/>
      <c r="J168" s="41"/>
      <c r="K168" s="42"/>
      <c r="L168" s="50"/>
      <c r="M168" s="51"/>
      <c r="N168" s="41"/>
      <c r="O168" s="56"/>
      <c r="P168" s="50"/>
      <c r="Q168" s="60"/>
    </row>
    <row r="169" customFormat="false" ht="12.75" hidden="false" customHeight="false" outlineLevel="0" collapsed="false">
      <c r="C169" s="42"/>
      <c r="D169" s="45"/>
      <c r="E169" s="46"/>
      <c r="F169" s="41"/>
      <c r="G169" s="42"/>
      <c r="H169" s="45"/>
      <c r="I169" s="46"/>
      <c r="J169" s="41"/>
      <c r="K169" s="42"/>
      <c r="L169" s="45"/>
      <c r="M169" s="46"/>
      <c r="N169" s="41"/>
      <c r="O169" s="56"/>
      <c r="P169" s="45"/>
      <c r="Q169" s="57"/>
    </row>
    <row r="170" customFormat="false" ht="12.75" hidden="false" customHeight="false" outlineLevel="0" collapsed="false">
      <c r="C170" s="42"/>
      <c r="D170" s="45"/>
      <c r="E170" s="46"/>
      <c r="F170" s="41"/>
      <c r="G170" s="42"/>
      <c r="H170" s="45"/>
      <c r="I170" s="46"/>
      <c r="J170" s="41"/>
      <c r="K170" s="42"/>
      <c r="L170" s="45"/>
      <c r="M170" s="46"/>
      <c r="N170" s="41"/>
      <c r="O170" s="56"/>
      <c r="P170" s="45"/>
      <c r="Q170" s="57"/>
    </row>
    <row r="171" customFormat="false" ht="12.75" hidden="false" customHeight="false" outlineLevel="0" collapsed="false">
      <c r="C171" s="42"/>
      <c r="D171" s="45"/>
      <c r="E171" s="46"/>
      <c r="F171" s="41"/>
      <c r="G171" s="42"/>
      <c r="H171" s="45"/>
      <c r="I171" s="46"/>
      <c r="J171" s="41"/>
      <c r="K171" s="42"/>
      <c r="L171" s="45"/>
      <c r="M171" s="46"/>
      <c r="N171" s="41"/>
      <c r="O171" s="56"/>
      <c r="P171" s="45"/>
      <c r="Q171" s="57"/>
    </row>
    <row r="172" customFormat="false" ht="12.75" hidden="false" customHeight="false" outlineLevel="0" collapsed="false">
      <c r="C172" s="42"/>
      <c r="D172" s="45"/>
      <c r="E172" s="46"/>
      <c r="F172" s="41"/>
      <c r="G172" s="42"/>
      <c r="H172" s="45"/>
      <c r="I172" s="46"/>
      <c r="J172" s="41"/>
      <c r="K172" s="42"/>
      <c r="L172" s="45"/>
      <c r="M172" s="46"/>
      <c r="N172" s="41"/>
      <c r="O172" s="56"/>
      <c r="P172" s="45"/>
      <c r="Q172" s="57"/>
    </row>
    <row r="173" customFormat="false" ht="12.75" hidden="false" customHeight="false" outlineLevel="0" collapsed="false">
      <c r="C173" s="42"/>
      <c r="D173" s="47"/>
      <c r="E173" s="48"/>
      <c r="F173" s="41"/>
      <c r="G173" s="42"/>
      <c r="H173" s="47"/>
      <c r="I173" s="48"/>
      <c r="J173" s="41"/>
      <c r="K173" s="42"/>
      <c r="L173" s="47"/>
      <c r="M173" s="48"/>
      <c r="N173" s="41"/>
      <c r="O173" s="56"/>
      <c r="P173" s="47"/>
      <c r="Q173" s="58"/>
    </row>
    <row r="174" customFormat="false" ht="13.5" hidden="false" customHeight="false" outlineLevel="0" collapsed="false">
      <c r="C174" s="42"/>
      <c r="D174" s="52"/>
      <c r="E174" s="52"/>
      <c r="F174" s="41"/>
      <c r="G174" s="42"/>
      <c r="H174" s="52"/>
      <c r="I174" s="52"/>
      <c r="J174" s="41"/>
      <c r="K174" s="42"/>
      <c r="L174" s="52"/>
      <c r="M174" s="52"/>
      <c r="N174" s="41"/>
      <c r="O174" s="56"/>
      <c r="P174" s="59"/>
      <c r="Q174" s="59"/>
    </row>
    <row r="175" customFormat="false" ht="13.5" hidden="true" customHeight="false" outlineLevel="0" collapsed="false">
      <c r="C175" s="56" t="s">
        <v>204</v>
      </c>
      <c r="D175" s="45"/>
      <c r="E175" s="57"/>
      <c r="F175" s="41"/>
      <c r="G175" s="56" t="s">
        <v>205</v>
      </c>
      <c r="H175" s="45"/>
      <c r="I175" s="57"/>
      <c r="J175" s="41"/>
      <c r="K175" s="56" t="s">
        <v>206</v>
      </c>
      <c r="L175" s="45"/>
      <c r="M175" s="57"/>
      <c r="N175" s="41"/>
      <c r="O175" s="61" t="s">
        <v>207</v>
      </c>
      <c r="P175" s="50"/>
      <c r="Q175" s="60"/>
    </row>
    <row r="176" customFormat="false" ht="12.75" hidden="true" customHeight="false" outlineLevel="0" collapsed="false">
      <c r="C176" s="56"/>
      <c r="D176" s="45"/>
      <c r="E176" s="57"/>
      <c r="F176" s="41"/>
      <c r="G176" s="56"/>
      <c r="H176" s="45"/>
      <c r="I176" s="57"/>
      <c r="J176" s="41"/>
      <c r="K176" s="56"/>
      <c r="L176" s="45"/>
      <c r="M176" s="57"/>
      <c r="N176" s="41"/>
      <c r="O176" s="61"/>
      <c r="P176" s="45"/>
      <c r="Q176" s="57"/>
    </row>
    <row r="177" customFormat="false" ht="12.75" hidden="true" customHeight="false" outlineLevel="0" collapsed="false">
      <c r="C177" s="56"/>
      <c r="D177" s="45"/>
      <c r="E177" s="57"/>
      <c r="F177" s="41"/>
      <c r="G177" s="56"/>
      <c r="H177" s="45"/>
      <c r="I177" s="57"/>
      <c r="J177" s="41"/>
      <c r="K177" s="56"/>
      <c r="L177" s="45"/>
      <c r="M177" s="57"/>
      <c r="N177" s="41"/>
      <c r="O177" s="61"/>
      <c r="P177" s="45"/>
      <c r="Q177" s="57"/>
    </row>
    <row r="178" customFormat="false" ht="12.75" hidden="true" customHeight="false" outlineLevel="0" collapsed="false">
      <c r="C178" s="56"/>
      <c r="D178" s="45"/>
      <c r="E178" s="57"/>
      <c r="F178" s="41"/>
      <c r="G178" s="56"/>
      <c r="H178" s="45"/>
      <c r="I178" s="57"/>
      <c r="J178" s="41"/>
      <c r="K178" s="56"/>
      <c r="L178" s="45"/>
      <c r="M178" s="57"/>
      <c r="N178" s="41"/>
      <c r="O178" s="61"/>
      <c r="P178" s="45"/>
      <c r="Q178" s="57"/>
    </row>
    <row r="179" customFormat="false" ht="12.75" hidden="true" customHeight="false" outlineLevel="0" collapsed="false">
      <c r="C179" s="56"/>
      <c r="D179" s="45"/>
      <c r="E179" s="57"/>
      <c r="F179" s="41"/>
      <c r="G179" s="56"/>
      <c r="H179" s="45"/>
      <c r="I179" s="57"/>
      <c r="J179" s="41"/>
      <c r="K179" s="56"/>
      <c r="L179" s="45"/>
      <c r="M179" s="57"/>
      <c r="N179" s="41"/>
      <c r="O179" s="61"/>
      <c r="P179" s="45"/>
      <c r="Q179" s="57"/>
    </row>
    <row r="180" customFormat="false" ht="12.75" hidden="true" customHeight="false" outlineLevel="0" collapsed="false">
      <c r="C180" s="56"/>
      <c r="D180" s="47"/>
      <c r="E180" s="58"/>
      <c r="F180" s="41"/>
      <c r="G180" s="56"/>
      <c r="H180" s="47"/>
      <c r="I180" s="58"/>
      <c r="J180" s="41"/>
      <c r="K180" s="56"/>
      <c r="L180" s="47"/>
      <c r="M180" s="58"/>
      <c r="N180" s="41"/>
      <c r="O180" s="61"/>
      <c r="P180" s="47"/>
      <c r="Q180" s="58"/>
    </row>
    <row r="181" customFormat="false" ht="13.5" hidden="true" customHeight="false" outlineLevel="0" collapsed="false">
      <c r="C181" s="56"/>
      <c r="D181" s="59"/>
      <c r="E181" s="59"/>
      <c r="F181" s="41"/>
      <c r="G181" s="56"/>
      <c r="H181" s="59"/>
      <c r="I181" s="59"/>
      <c r="J181" s="41"/>
      <c r="K181" s="56"/>
      <c r="L181" s="59"/>
      <c r="M181" s="59"/>
      <c r="N181" s="41"/>
      <c r="O181" s="61"/>
      <c r="P181" s="59"/>
      <c r="Q181" s="59"/>
    </row>
    <row r="182" customFormat="false" ht="13.5"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hyperlinks>
    <hyperlink ref="D13" r:id="rId1" display="http://www.amazon.co.uk/exec/obidos/ASIN/B0001P1BWA/cgqquiz-21"/>
    <hyperlink ref="H13" r:id="rId2" display="http://www.amazon.co.uk/exec/obidos/ASIN/0749539429/cgqquiz-21"/>
    <hyperlink ref="L13" r:id="rId3" display="http://www.amazon.co.uk/exec/obidos/ASIN/0752851608/cgqquiz-21"/>
    <hyperlink ref="P13" r:id="rId4" display="http://www.amazon.co.uk/exec/obidos/ASIN/089724172X/cgqquiz-21"/>
    <hyperlink ref="D27" r:id="rId5" display="http://www.amazon.co.uk/exec/obidos/ASIN/0711932786/cgqquiz-21"/>
    <hyperlink ref="H27" r:id="rId6" display="http://www.amazon.co.uk/exec/obidos/ASIN/B00007IQIF/cgqquiz-21"/>
    <hyperlink ref="L27" r:id="rId7" display="http://www.amazon.co.uk/exec/obidos/ASIN/B00006JS50/cgqquiz-21"/>
    <hyperlink ref="P27" r:id="rId8" display="http://www.amazon.co.uk/exec/obidos/ASIN/B000024Y1Q/cgqquiz-21"/>
    <hyperlink ref="D41" r:id="rId9" display="http://www.amazon.co.uk/exec/obidos/ASIN/B0000082BT/cgqquiz-21"/>
    <hyperlink ref="H41" r:id="rId10" display="http://www.amazon.co.uk/exec/obidos/ASIN/B000002ORN/cgqquiz-21"/>
    <hyperlink ref="L41" r:id="rId11" display="http://www.amazon.co.uk/exec/obidos/ASIN/B0001IU920/cgqquiz-21"/>
    <hyperlink ref="P41" r:id="rId12" display="http://www.amazon.co.uk/exec/obidos/ASIN/B000060MEZ/cgqquiz-21"/>
    <hyperlink ref="D55" r:id="rId13" display="http://www.amazon.co.uk/exec/obidos/ASIN/B000002UA7/cgqquiz-21"/>
    <hyperlink ref="H55" r:id="rId14" display="http://www.amazon.co.uk/exec/obidos/ASIN/B00005RH91/cgqquiz-21"/>
    <hyperlink ref="L55" r:id="rId15" display="http://www.amazon.co.uk/exec/obidos/ASIN/B000006T8J/cgqquiz-21"/>
    <hyperlink ref="P55" r:id="rId16" display="http://www.amazon.co.uk/exec/obidos/ASIN/B0001W0FDY/cgqquiz-21"/>
    <hyperlink ref="D69" r:id="rId17" display="http://www.amazon.co.uk/exec/obidos/ASIN/B00006W2U3/cgqquiz-21"/>
    <hyperlink ref="H69" r:id="rId18" display="http://www.amazon.co.uk/exec/obidos/ASIN/B000093UVA/cgqquiz-21"/>
    <hyperlink ref="L69" r:id="rId19" display="http://www.amazon.co.uk/exec/obidos/ASIN/B00000I2B0/cgqquiz-21"/>
    <hyperlink ref="P69" r:id="rId20" display="http://www.amazon.co.uk/exec/obidos/ASIN/B000005RYQ/cgqquiz-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208</v>
      </c>
      <c r="D2" s="0" t="n">
        <f aca="false">COUNTIF(S7:S178,"Correct")</f>
        <v>0</v>
      </c>
      <c r="G2" s="0" t="s">
        <v>209</v>
      </c>
      <c r="H2" s="62" t="n">
        <f aca="false">IF(D4=0,0,D2/D4)</f>
        <v>0</v>
      </c>
    </row>
    <row r="3" customFormat="false" ht="12.75" hidden="false" customHeight="false" outlineLevel="0" collapsed="false">
      <c r="C3" s="0" t="s">
        <v>210</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f>
        <v>QMMMMM OMMMMM KMMMMM QMMMMM XOMMMM TMMMMM RMMMMM TMMMMM KMMMMM PMMMMM OWMMMM TMMMMM FMMMMM LMMMMM XMMMMM RQMMMM PMMMMM GMMMMM UMMMMM SSMMMM LMMMMM PMMMMM KMMMMM FMMMMM YMMMMM TMMMMM SMMMMM UMMMMM NMMMMM XOMMMM DMMMMM OMMMMM RMMMMM SMMMMM MFMMMM MMMMMM HMMMMM GMMMMM AOMMMM QO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11</v>
      </c>
      <c r="D4" s="0" t="n">
        <f aca="false">SUM(T7:T178)</f>
        <v>4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630</v>
      </c>
    </row>
    <row r="6" customFormat="false" ht="13.5" hidden="false" customHeight="false" outlineLevel="0" collapsed="false">
      <c r="B6" s="63"/>
      <c r="C6" s="64" t="s">
        <v>208</v>
      </c>
      <c r="D6" s="65" t="s">
        <v>210</v>
      </c>
      <c r="G6" s="64" t="s">
        <v>208</v>
      </c>
      <c r="H6" s="65" t="s">
        <v>210</v>
      </c>
      <c r="J6" s="63"/>
      <c r="K6" s="64" t="s">
        <v>208</v>
      </c>
      <c r="L6" s="65" t="s">
        <v>210</v>
      </c>
      <c r="O6" s="64" t="s">
        <v>208</v>
      </c>
      <c r="P6" s="65" t="s">
        <v>210</v>
      </c>
    </row>
    <row r="7" customFormat="false" ht="12.75" hidden="false" customHeight="true" outlineLevel="0" collapsed="false">
      <c r="B7" s="66" t="str">
        <f aca="false">Answers!C7</f>
        <v>Question 1</v>
      </c>
      <c r="C7" s="67" t="n">
        <f aca="false">IF(ISBLANK(Answers!D7),FALSE(),EXACT(LOWER(TRIM(Answers!D7)),LOWER(TRIM(QUIZ!D10))))</f>
        <v>0</v>
      </c>
      <c r="D7" s="68" t="n">
        <f aca="false">IF(ISBLANK(Answers!E7),FALSE(),NOT(ISERROR(SEARCH(Answers!E7,QUIZ!D10))))</f>
        <v>0</v>
      </c>
      <c r="F7" s="66" t="str">
        <f aca="false">Answers!G7</f>
        <v>Question 2</v>
      </c>
      <c r="G7" s="67" t="n">
        <f aca="false">IF(ISBLANK(Answers!H7),FALSE(),EXACT(LOWER(TRIM(Answers!H7)),LOWER(TRIM(QUIZ!H10))))</f>
        <v>0</v>
      </c>
      <c r="H7" s="68" t="n">
        <f aca="false">IF(ISBLANK(Answers!I7),FALSE(),NOT(ISERROR(SEARCH(Answers!I7,QUIZ!H10))))</f>
        <v>0</v>
      </c>
      <c r="J7" s="66" t="str">
        <f aca="false">Answers!K7</f>
        <v>Question 3</v>
      </c>
      <c r="K7" s="67" t="n">
        <f aca="false">IF(ISBLANK(Answers!L7),FALSE(),EXACT(LOWER(TRIM(Answers!L7)),LOWER(TRIM(QUIZ!L10))))</f>
        <v>0</v>
      </c>
      <c r="L7" s="68" t="n">
        <f aca="false">IF(ISBLANK(Answers!M7),FALSE(),NOT(ISERROR(SEARCH(Answers!M7,QUIZ!L10))))</f>
        <v>0</v>
      </c>
      <c r="N7" s="66" t="str">
        <f aca="false">Answers!O7</f>
        <v>Question 4</v>
      </c>
      <c r="O7" s="67" t="n">
        <f aca="false">IF(ISBLANK(Answers!P7),FALSE(),EXACT(LOWER(TRIM(Answers!P7)),LOWER(TRIM(QUIZ!P10))))</f>
        <v>0</v>
      </c>
      <c r="P7" s="68"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bye bye baby</v>
      </c>
      <c r="W7" s="0" t="str">
        <f aca="false">TRIM(SUBSTITUTE(SUBSTITUTE(SUBSTITUTE(SUBSTITUTE(SUBSTITUTE(SUBSTITUTE(SUBSTITUTE(Answers!H7,"""",""),"'",""),",",""),".",""),"-",""),";",""),":",""))</f>
        <v>barbados</v>
      </c>
      <c r="X7" s="0" t="str">
        <f aca="false">TRIM(SUBSTITUTE(SUBSTITUTE(SUBSTITUTE(SUBSTITUTE(SUBSTITUTE(SUBSTITUTE(SUBSTITUTE(Answers!L7,"""",""),"'",""),",",""),".",""),"-",""),";",""),":",""))</f>
        <v>hold me close</v>
      </c>
      <c r="Y7" s="0" t="str">
        <f aca="false">TRIM(SUBSTITUTE(SUBSTITUTE(SUBSTITUTE(SUBSTITUTE(SUBSTITUTE(SUBSTITUTE(SUBSTITUTE(Answers!P7,"""",""),"'",""),",",""),".",""),"-",""),";",""),":",""))</f>
        <v>bohemian rhapsody</v>
      </c>
      <c r="Z7" s="0" t="n">
        <f aca="false">CODE(LOWER(V7))*CODE(LOWER(RIGHT(V7,1)))</f>
        <v>11858</v>
      </c>
      <c r="AA7" s="0" t="n">
        <f aca="false">CODE(LOWER(W7))*CODE(LOWER(RIGHT(W7,1)))</f>
        <v>11270</v>
      </c>
      <c r="AB7" s="0" t="n">
        <f aca="false">CODE(LOWER(X7))*CODE(LOWER(RIGHT(X7,1)))</f>
        <v>10504</v>
      </c>
      <c r="AC7" s="0" t="n">
        <f aca="false">CODE(LOWER(Y7))*CODE(LOWER(RIGHT(Y7,1)))</f>
        <v>11858</v>
      </c>
      <c r="AD7" s="0" t="n">
        <f aca="false">IF(ISERROR(SQRT(Z7)),124,INT(MOD(SQRT(Z7)-40,26)+65))</f>
        <v>81</v>
      </c>
      <c r="AE7" s="0" t="n">
        <f aca="false">IF(ISERROR(SQRT(AA7)),124,INT(MOD(SQRT(AA7)-40,26)+65))</f>
        <v>79</v>
      </c>
      <c r="AF7" s="0" t="n">
        <f aca="false">IF(ISERROR(SQRT(AB7)),124,INT(MOD(SQRT(AB7)-40,26)+65))</f>
        <v>75</v>
      </c>
      <c r="AG7" s="0" t="n">
        <f aca="false">IF(ISERROR(SQRT(AC7)),124,INT(MOD(SQRT(AC7)-40,26)+65))</f>
        <v>81</v>
      </c>
      <c r="AH7" s="0" t="str">
        <f aca="false">CHAR(AD7)</f>
        <v>Q</v>
      </c>
      <c r="AI7" s="0" t="str">
        <f aca="false">CHAR(AE7)</f>
        <v>O</v>
      </c>
      <c r="AJ7" s="0" t="str">
        <f aca="false">CHAR(AF7)</f>
        <v>K</v>
      </c>
      <c r="AK7" s="0" t="str">
        <f aca="false">CHAR(AG7)</f>
        <v>Q</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66"/>
      <c r="C8" s="69" t="n">
        <f aca="false">IF(ISBLANK(Answers!D8),FALSE(),EXACT(LOWER(TRIM(Answers!D8)),LOWER(TRIM(QUIZ!D10))))</f>
        <v>0</v>
      </c>
      <c r="D8" s="70" t="n">
        <f aca="false">IF(ISBLANK(Answers!E8),FALSE(),NOT(ISERROR(SEARCH(Answers!E8,QUIZ!D10))))</f>
        <v>0</v>
      </c>
      <c r="F8" s="66"/>
      <c r="G8" s="69" t="n">
        <f aca="false">IF(ISBLANK(Answers!H8),FALSE(),EXACT(LOWER(TRIM(Answers!H8)),LOWER(TRIM(QUIZ!H10))))</f>
        <v>0</v>
      </c>
      <c r="H8" s="70" t="n">
        <f aca="false">IF(ISBLANK(Answers!I8),FALSE(),NOT(ISERROR(SEARCH(Answers!I8,QUIZ!H10))))</f>
        <v>0</v>
      </c>
      <c r="J8" s="66"/>
      <c r="K8" s="69" t="n">
        <f aca="false">IF(ISBLANK(Answers!L8),FALSE(),EXACT(LOWER(TRIM(Answers!L8)),LOWER(TRIM(QUIZ!L10))))</f>
        <v>0</v>
      </c>
      <c r="L8" s="70" t="n">
        <f aca="false">IF(ISBLANK(Answers!M8),FALSE(),NOT(ISERROR(SEARCH(Answers!M8,QUIZ!L10))))</f>
        <v>0</v>
      </c>
      <c r="N8" s="66"/>
      <c r="O8" s="69" t="n">
        <f aca="false">IF(ISBLANK(Answers!P8),FALSE(),EXACT(LOWER(TRIM(Answers!P8)),LOWER(TRIM(QUIZ!P10))))</f>
        <v>0</v>
      </c>
      <c r="P8" s="70"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 (Click for product)</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66"/>
      <c r="C9" s="69" t="n">
        <f aca="false">IF(ISBLANK(Answers!D9),FALSE(),EXACT(LOWER(TRIM(Answers!D9)),LOWER(TRIM(QUIZ!D10))))</f>
        <v>0</v>
      </c>
      <c r="D9" s="70" t="n">
        <f aca="false">IF(ISBLANK(Answers!E9),FALSE(),NOT(ISERROR(SEARCH(Answers!E9,QUIZ!D10))))</f>
        <v>0</v>
      </c>
      <c r="F9" s="66"/>
      <c r="G9" s="69" t="n">
        <f aca="false">IF(ISBLANK(Answers!H9),FALSE(),EXACT(LOWER(TRIM(Answers!H9)),LOWER(TRIM(QUIZ!H10))))</f>
        <v>0</v>
      </c>
      <c r="H9" s="70" t="n">
        <f aca="false">IF(ISBLANK(Answers!I9),FALSE(),NOT(ISERROR(SEARCH(Answers!I9,QUIZ!H10))))</f>
        <v>0</v>
      </c>
      <c r="J9" s="66"/>
      <c r="K9" s="69" t="n">
        <f aca="false">IF(ISBLANK(Answers!L9),FALSE(),EXACT(LOWER(TRIM(Answers!L9)),LOWER(TRIM(QUIZ!L10))))</f>
        <v>0</v>
      </c>
      <c r="L9" s="70" t="n">
        <f aca="false">IF(ISBLANK(Answers!M9),FALSE(),NOT(ISERROR(SEARCH(Answers!M9,QUIZ!L10))))</f>
        <v>0</v>
      </c>
      <c r="N9" s="66"/>
      <c r="O9" s="69" t="n">
        <f aca="false">IF(ISBLANK(Answers!P9),FALSE(),EXACT(LOWER(TRIM(Answers!P9)),LOWER(TRIM(QUIZ!P10))))</f>
        <v>0</v>
      </c>
      <c r="P9" s="70"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66"/>
      <c r="C10" s="69" t="n">
        <f aca="false">IF(ISBLANK(Answers!D10),FALSE(),EXACT(LOWER(TRIM(Answers!D10)),LOWER(TRIM(QUIZ!D10))))</f>
        <v>0</v>
      </c>
      <c r="D10" s="70" t="n">
        <f aca="false">IF(ISBLANK(Answers!E10),FALSE(),NOT(ISERROR(SEARCH(Answers!E10,QUIZ!D10))))</f>
        <v>0</v>
      </c>
      <c r="F10" s="66"/>
      <c r="G10" s="69" t="n">
        <f aca="false">IF(ISBLANK(Answers!H10),FALSE(),EXACT(LOWER(TRIM(Answers!H10)),LOWER(TRIM(QUIZ!H10))))</f>
        <v>0</v>
      </c>
      <c r="H10" s="70" t="n">
        <f aca="false">IF(ISBLANK(Answers!I10),FALSE(),NOT(ISERROR(SEARCH(Answers!I10,QUIZ!H10))))</f>
        <v>0</v>
      </c>
      <c r="J10" s="66"/>
      <c r="K10" s="69" t="n">
        <f aca="false">IF(ISBLANK(Answers!L10),FALSE(),EXACT(LOWER(TRIM(Answers!L10)),LOWER(TRIM(QUIZ!L10))))</f>
        <v>0</v>
      </c>
      <c r="L10" s="70" t="n">
        <f aca="false">IF(ISBLANK(Answers!M10),FALSE(),NOT(ISERROR(SEARCH(Answers!M10,QUIZ!L10))))</f>
        <v>0</v>
      </c>
      <c r="N10" s="66"/>
      <c r="O10" s="69" t="n">
        <f aca="false">IF(ISBLANK(Answers!P10),FALSE(),EXACT(LOWER(TRIM(Answers!P10)),LOWER(TRIM(QUIZ!P10))))</f>
        <v>0</v>
      </c>
      <c r="P10" s="70"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66"/>
      <c r="C11" s="69" t="n">
        <f aca="false">IF(ISBLANK(Answers!D11),FALSE(),EXACT(LOWER(TRIM(Answers!D11)),LOWER(TRIM(QUIZ!D10))))</f>
        <v>0</v>
      </c>
      <c r="D11" s="70" t="n">
        <f aca="false">IF(ISBLANK(Answers!E11),FALSE(),NOT(ISERROR(SEARCH(Answers!E11,QUIZ!D10))))</f>
        <v>0</v>
      </c>
      <c r="F11" s="66"/>
      <c r="G11" s="69" t="n">
        <f aca="false">IF(ISBLANK(Answers!H11),FALSE(),EXACT(LOWER(TRIM(Answers!H11)),LOWER(TRIM(QUIZ!H10))))</f>
        <v>0</v>
      </c>
      <c r="H11" s="70" t="n">
        <f aca="false">IF(ISBLANK(Answers!I11),FALSE(),NOT(ISERROR(SEARCH(Answers!I11,QUIZ!H10))))</f>
        <v>0</v>
      </c>
      <c r="J11" s="66"/>
      <c r="K11" s="69" t="n">
        <f aca="false">IF(ISBLANK(Answers!L11),FALSE(),EXACT(LOWER(TRIM(Answers!L11)),LOWER(TRIM(QUIZ!L10))))</f>
        <v>0</v>
      </c>
      <c r="L11" s="70" t="n">
        <f aca="false">IF(ISBLANK(Answers!M11),FALSE(),NOT(ISERROR(SEARCH(Answers!M11,QUIZ!L10))))</f>
        <v>0</v>
      </c>
      <c r="N11" s="66"/>
      <c r="O11" s="69" t="n">
        <f aca="false">IF(ISBLANK(Answers!P11),FALSE(),EXACT(LOWER(TRIM(Answers!P11)),LOWER(TRIM(QUIZ!P10))))</f>
        <v>0</v>
      </c>
      <c r="P11" s="70"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6"/>
      <c r="C12" s="71" t="n">
        <f aca="false">IF(ISBLANK(Answers!D12),FALSE(),EXACT(LOWER(TRIM(Answers!D12)),LOWER(TRIM(QUIZ!D10))))</f>
        <v>0</v>
      </c>
      <c r="D12" s="72" t="n">
        <f aca="false">IF(ISBLANK(Answers!E12),FALSE(),NOT(ISERROR(SEARCH(Answers!E12,QUIZ!D10))))</f>
        <v>0</v>
      </c>
      <c r="F12" s="66"/>
      <c r="G12" s="71" t="n">
        <f aca="false">IF(ISBLANK(Answers!H12),FALSE(),EXACT(LOWER(TRIM(Answers!H12)),LOWER(TRIM(QUIZ!H10))))</f>
        <v>0</v>
      </c>
      <c r="H12" s="72" t="n">
        <f aca="false">IF(ISBLANK(Answers!I12),FALSE(),NOT(ISERROR(SEARCH(Answers!I12,QUIZ!H10))))</f>
        <v>0</v>
      </c>
      <c r="J12" s="66"/>
      <c r="K12" s="71" t="n">
        <f aca="false">IF(ISBLANK(Answers!L12),FALSE(),EXACT(LOWER(TRIM(Answers!L12)),LOWER(TRIM(QUIZ!L10))))</f>
        <v>0</v>
      </c>
      <c r="L12" s="72" t="n">
        <f aca="false">IF(ISBLANK(Answers!M12),FALSE(),NOT(ISERROR(SEARCH(Answers!M12,QUIZ!L10))))</f>
        <v>0</v>
      </c>
      <c r="N12" s="66"/>
      <c r="O12" s="71" t="n">
        <f aca="false">IF(ISBLANK(Answers!P12),FALSE(),EXACT(LOWER(TRIM(Answers!P12)),LOWER(TRIM(QUIZ!P10))))</f>
        <v>0</v>
      </c>
      <c r="P12" s="72"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6"/>
      <c r="C13" s="73" t="b">
        <f aca="false">OR(C7:C12)</f>
        <v>0</v>
      </c>
      <c r="D13" s="74" t="b">
        <f aca="false">OR(D7:D12)</f>
        <v>0</v>
      </c>
      <c r="F13" s="66"/>
      <c r="G13" s="73" t="b">
        <f aca="false">OR(G7:G12)</f>
        <v>0</v>
      </c>
      <c r="H13" s="74" t="b">
        <f aca="false">OR(H7:H12)</f>
        <v>0</v>
      </c>
      <c r="J13" s="66"/>
      <c r="K13" s="73" t="b">
        <f aca="false">OR(K7:K12)</f>
        <v>0</v>
      </c>
      <c r="L13" s="74" t="b">
        <f aca="false">OR(L7:L12)</f>
        <v>0</v>
      </c>
      <c r="N13" s="66"/>
      <c r="O13" s="73" t="b">
        <f aca="false">OR(O7:O12)</f>
        <v>0</v>
      </c>
      <c r="P13" s="74" t="b">
        <f aca="false">OR(P7:P12)</f>
        <v>0</v>
      </c>
      <c r="R13" s="0" t="str">
        <f aca="false">CONCATENATE(AH13," ",AI13," ",AJ13," ",AK13)</f>
        <v>QMMMMM OMMMMM KMMMMM QMMMMM</v>
      </c>
      <c r="AH13" s="0" t="str">
        <f aca="false">SUBSTITUTE(AH7&amp;AH8&amp;AH9&amp;AH10&amp;AH11&amp;AH12,"|","")</f>
        <v>QMMMMM</v>
      </c>
      <c r="AI13" s="0" t="str">
        <f aca="false">SUBSTITUTE(AI7&amp;AI8&amp;AI9&amp;AI10&amp;AI11&amp;AI12,"|","")</f>
        <v>OMMMMM</v>
      </c>
      <c r="AJ13" s="0" t="str">
        <f aca="false">SUBSTITUTE(AJ7&amp;AJ8&amp;AJ9&amp;AJ10&amp;AJ11&amp;AJ12,"|","")</f>
        <v>KMMMMM</v>
      </c>
      <c r="AK13" s="0" t="str">
        <f aca="false">SUBSTITUTE(AK7&amp;AK8&amp;AK9&amp;AK10&amp;AK11&amp;AK12,"|","")</f>
        <v>QMMMMM</v>
      </c>
    </row>
    <row r="14" customFormat="false" ht="12.75" hidden="false" customHeight="true" outlineLevel="0" collapsed="false">
      <c r="B14" s="66" t="n">
        <f aca="false">Answers!C14</f>
        <v>0</v>
      </c>
      <c r="C14" s="67" t="n">
        <f aca="false">IF(ISBLANK(Answers!D14),FALSE(),EXACT(LOWER(TRIM(Answers!D14)),LOWER(TRIM(QUIZ!D17))))</f>
        <v>0</v>
      </c>
      <c r="D14" s="68" t="n">
        <f aca="false">IF(ISBLANK(Answers!E14),FALSE(),NOT(ISERROR(SEARCH(Answers!E14,QUIZ!D17))))</f>
        <v>0</v>
      </c>
      <c r="F14" s="66" t="n">
        <f aca="false">Answers!G14</f>
        <v>0</v>
      </c>
      <c r="G14" s="67" t="n">
        <f aca="false">IF(ISBLANK(Answers!H14),FALSE(),EXACT(LOWER(TRIM(Answers!H14)),LOWER(TRIM(QUIZ!H17))))</f>
        <v>0</v>
      </c>
      <c r="H14" s="68" t="n">
        <f aca="false">IF(ISBLANK(Answers!I14),FALSE(),NOT(ISERROR(SEARCH(Answers!I14,QUIZ!H17))))</f>
        <v>0</v>
      </c>
      <c r="J14" s="66" t="n">
        <f aca="false">Answers!K14</f>
        <v>0</v>
      </c>
      <c r="K14" s="67" t="n">
        <f aca="false">IF(ISBLANK(Answers!L14),FALSE(),EXACT(LOWER(TRIM(Answers!L14)),LOWER(TRIM(QUIZ!L17))))</f>
        <v>0</v>
      </c>
      <c r="L14" s="68" t="n">
        <f aca="false">IF(ISBLANK(Answers!M14),FALSE(),NOT(ISERROR(SEARCH(Answers!M14,QUIZ!L17))))</f>
        <v>0</v>
      </c>
      <c r="N14" s="66" t="n">
        <f aca="false">Answers!O14</f>
        <v>0</v>
      </c>
      <c r="O14" s="67" t="n">
        <f aca="false">IF(ISBLANK(Answers!P14),FALSE(),EXACT(LOWER(TRIM(Answers!P14)),LOWER(TRIM(QUIZ!P17))))</f>
        <v>0</v>
      </c>
      <c r="P14" s="68" t="n">
        <f aca="false">IF(ISBLANK(Answers!Q14),FALSE(),NOT(ISERROR(SEARCH(Answers!Q14,QUIZ!P17))))</f>
        <v>0</v>
      </c>
      <c r="R14" s="0" t="n">
        <f aca="false">B14</f>
        <v>0</v>
      </c>
      <c r="S14" s="0" t="str">
        <f aca="false">IF(C20=TRUE(),"Correct",IF(D20=TRUE(),"Close","Wrong"))</f>
        <v>Wrong</v>
      </c>
      <c r="T14" s="0" t="n">
        <f aca="false">(COUNTA(Answers!D14:D19)&gt;0)*1</f>
        <v>1</v>
      </c>
      <c r="U14" s="0" t="str">
        <f aca="false">IF(ISBLANK(Answers!D20),Working!S14,Working!S14&amp;" (Click for product)")</f>
        <v>Wrong</v>
      </c>
      <c r="V14" s="0" t="str">
        <f aca="false">TRIM(SUBSTITUTE(SUBSTITUTE(SUBSTITUTE(SUBSTITUTE(SUBSTITUTE(SUBSTITUTE(SUBSTITUTE(Answers!D14,"""",""),"'",""),",",""),".",""),"-",""),";",""),":",""))</f>
        <v>The Bay City Rollers</v>
      </c>
      <c r="W14" s="0" t="str">
        <f aca="false">TRIM(SUBSTITUTE(SUBSTITUTE(SUBSTITUTE(SUBSTITUTE(SUBSTITUTE(SUBSTITUTE(SUBSTITUTE(Answers!H14,"""",""),"'",""),",",""),".",""),"-",""),";",""),":",""))</f>
        <v>typically tropical</v>
      </c>
      <c r="X14" s="0" t="str">
        <f aca="false">TRIM(SUBSTITUTE(SUBSTITUTE(SUBSTITUTE(SUBSTITUTE(SUBSTITUTE(SUBSTITUTE(SUBSTITUTE(Answers!L14,"""",""),"'",""),",",""),".",""),"-",""),";",""),":",""))</f>
        <v>david essex</v>
      </c>
      <c r="Y14" s="0" t="str">
        <f aca="false">TRIM(SUBSTITUTE(SUBSTITUTE(SUBSTITUTE(SUBSTITUTE(SUBSTITUTE(SUBSTITUTE(SUBSTITUTE(Answers!P14,"""",""),"'",""),",",""),".",""),"-",""),";",""),":",""))</f>
        <v>queen</v>
      </c>
      <c r="Z14" s="0" t="n">
        <f aca="false">CODE(LOWER(V14))*CODE(LOWER(RIGHT(V14,1)))</f>
        <v>13340</v>
      </c>
      <c r="AA14" s="0" t="n">
        <f aca="false">CODE(LOWER(W14))*CODE(LOWER(RIGHT(W14,1)))</f>
        <v>12528</v>
      </c>
      <c r="AB14" s="0" t="n">
        <f aca="false">CODE(LOWER(X14))*CODE(LOWER(RIGHT(X14,1)))</f>
        <v>12000</v>
      </c>
      <c r="AC14" s="0" t="n">
        <f aca="false">CODE(LOWER(Y14))*CODE(LOWER(RIGHT(Y14,1)))</f>
        <v>12430</v>
      </c>
      <c r="AD14" s="0" t="n">
        <f aca="false">IF(ISERROR(SQRT(Z14)),124,INT(MOD(SQRT(Z14)-40,26)+65))</f>
        <v>88</v>
      </c>
      <c r="AE14" s="0" t="n">
        <f aca="false">IF(ISERROR(SQRT(AA14)),124,INT(MOD(SQRT(AA14)-40,26)+65))</f>
        <v>84</v>
      </c>
      <c r="AF14" s="0" t="n">
        <f aca="false">IF(ISERROR(SQRT(AB14)),124,INT(MOD(SQRT(AB14)-40,26)+65))</f>
        <v>82</v>
      </c>
      <c r="AG14" s="0" t="n">
        <f aca="false">IF(ISERROR(SQRT(AC14)),124,INT(MOD(SQRT(AC14)-40,26)+65))</f>
        <v>84</v>
      </c>
      <c r="AH14" s="0" t="str">
        <f aca="false">CHAR(AD14)</f>
        <v>X</v>
      </c>
      <c r="AI14" s="0" t="str">
        <f aca="false">CHAR(AE14)</f>
        <v>T</v>
      </c>
      <c r="AJ14" s="0" t="str">
        <f aca="false">CHAR(AF14)</f>
        <v>R</v>
      </c>
      <c r="AK14" s="0" t="str">
        <f aca="false">CHAR(AG14)</f>
        <v>T</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66"/>
      <c r="C15" s="69" t="n">
        <f aca="false">IF(ISBLANK(Answers!D15),FALSE(),EXACT(LOWER(TRIM(Answers!D15)),LOWER(TRIM(QUIZ!D17))))</f>
        <v>0</v>
      </c>
      <c r="D15" s="70" t="n">
        <f aca="false">IF(ISBLANK(Answers!E15),FALSE(),NOT(ISERROR(SEARCH(Answers!E15,QUIZ!D17))))</f>
        <v>0</v>
      </c>
      <c r="F15" s="66"/>
      <c r="G15" s="69" t="n">
        <f aca="false">IF(ISBLANK(Answers!H15),FALSE(),EXACT(LOWER(TRIM(Answers!H15)),LOWER(TRIM(QUIZ!H17))))</f>
        <v>0</v>
      </c>
      <c r="H15" s="70" t="n">
        <f aca="false">IF(ISBLANK(Answers!I15),FALSE(),NOT(ISERROR(SEARCH(Answers!I15,QUIZ!H17))))</f>
        <v>0</v>
      </c>
      <c r="J15" s="66"/>
      <c r="K15" s="69" t="n">
        <f aca="false">IF(ISBLANK(Answers!L15),FALSE(),EXACT(LOWER(TRIM(Answers!L15)),LOWER(TRIM(QUIZ!L17))))</f>
        <v>0</v>
      </c>
      <c r="L15" s="70" t="n">
        <f aca="false">IF(ISBLANK(Answers!M15),FALSE(),NOT(ISERROR(SEARCH(Answers!M15,QUIZ!L17))))</f>
        <v>0</v>
      </c>
      <c r="N15" s="66"/>
      <c r="O15" s="69" t="n">
        <f aca="false">IF(ISBLANK(Answers!P15),FALSE(),EXACT(LOWER(TRIM(Answers!P15)),LOWER(TRIM(QUIZ!P17))))</f>
        <v>0</v>
      </c>
      <c r="P15" s="70" t="n">
        <f aca="false">IF(ISBLANK(Answers!Q15),FALSE(),NOT(ISERROR(SEARCH(Answers!Q15,QUIZ!P17))))</f>
        <v>0</v>
      </c>
      <c r="R15" s="0" t="n">
        <f aca="false">F14</f>
        <v>0</v>
      </c>
      <c r="S15" s="0" t="str">
        <f aca="false">IF(G20=TRUE(),"Correct",IF(H20=TRUE(),"Close","Wrong"))</f>
        <v>Wrong</v>
      </c>
      <c r="T15" s="0" t="n">
        <f aca="false">(COUNTA(Answers!H14:H19)&gt;0)*1</f>
        <v>1</v>
      </c>
      <c r="U15" s="0" t="str">
        <f aca="false">IF(ISBLANK(Answers!H20),Working!S15,Working!S15&amp;" (Click for product)")</f>
        <v>Wrong</v>
      </c>
      <c r="V15" s="0" t="str">
        <f aca="false">TRIM(SUBSTITUTE(SUBSTITUTE(SUBSTITUTE(SUBSTITUTE(SUBSTITUTE(SUBSTITUTE(SUBSTITUTE(Answers!D15,"""",""),"'",""),",",""),".",""),"-",""),";",""),":",""))</f>
        <v>Bay City Rollers</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11270</v>
      </c>
      <c r="AA15" s="0" t="n">
        <f aca="false">CODE(LOWER(W15))*CODE(LOWER(RIGHT(W15,1)))</f>
        <v>0</v>
      </c>
      <c r="AB15" s="0" t="n">
        <f aca="false">CODE(LOWER(X15))*CODE(LOWER(RIGHT(X15,1)))</f>
        <v>0</v>
      </c>
      <c r="AC15" s="0" t="n">
        <f aca="false">CODE(LOWER(Y15))*CODE(LOWER(RIGHT(Y15,1)))</f>
        <v>0</v>
      </c>
      <c r="AD15" s="0" t="n">
        <f aca="false">IF(ISERROR(SQRT(Z15)),124,INT(MOD(SQRT(Z15)-40,26)+65))</f>
        <v>79</v>
      </c>
      <c r="AE15" s="0" t="n">
        <f aca="false">IF(ISERROR(SQRT(AA15)),124,INT(MOD(SQRT(AA15)-40,26)+65))</f>
        <v>77</v>
      </c>
      <c r="AF15" s="0" t="n">
        <f aca="false">IF(ISERROR(SQRT(AB15)),124,INT(MOD(SQRT(AB15)-40,26)+65))</f>
        <v>77</v>
      </c>
      <c r="AG15" s="0" t="n">
        <f aca="false">IF(ISERROR(SQRT(AC15)),124,INT(MOD(SQRT(AC15)-40,26)+65))</f>
        <v>77</v>
      </c>
      <c r="AH15" s="0" t="str">
        <f aca="false">CHAR(AD15)</f>
        <v>O</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66"/>
      <c r="C16" s="69" t="n">
        <f aca="false">IF(ISBLANK(Answers!D16),FALSE(),EXACT(LOWER(TRIM(Answers!D16)),LOWER(TRIM(QUIZ!D17))))</f>
        <v>0</v>
      </c>
      <c r="D16" s="70" t="n">
        <f aca="false">IF(ISBLANK(Answers!E16),FALSE(),NOT(ISERROR(SEARCH(Answers!E16,QUIZ!D17))))</f>
        <v>0</v>
      </c>
      <c r="F16" s="66"/>
      <c r="G16" s="69" t="n">
        <f aca="false">IF(ISBLANK(Answers!H16),FALSE(),EXACT(LOWER(TRIM(Answers!H16)),LOWER(TRIM(QUIZ!H17))))</f>
        <v>0</v>
      </c>
      <c r="H16" s="70" t="n">
        <f aca="false">IF(ISBLANK(Answers!I16),FALSE(),NOT(ISERROR(SEARCH(Answers!I16,QUIZ!H17))))</f>
        <v>0</v>
      </c>
      <c r="J16" s="66"/>
      <c r="K16" s="69" t="n">
        <f aca="false">IF(ISBLANK(Answers!L16),FALSE(),EXACT(LOWER(TRIM(Answers!L16)),LOWER(TRIM(QUIZ!L17))))</f>
        <v>0</v>
      </c>
      <c r="L16" s="70" t="n">
        <f aca="false">IF(ISBLANK(Answers!M16),FALSE(),NOT(ISERROR(SEARCH(Answers!M16,QUIZ!L17))))</f>
        <v>0</v>
      </c>
      <c r="N16" s="66"/>
      <c r="O16" s="69" t="n">
        <f aca="false">IF(ISBLANK(Answers!P16),FALSE(),EXACT(LOWER(TRIM(Answers!P16)),LOWER(TRIM(QUIZ!P17))))</f>
        <v>0</v>
      </c>
      <c r="P16" s="70" t="n">
        <f aca="false">IF(ISBLANK(Answers!Q16),FALSE(),NOT(ISERROR(SEARCH(Answers!Q16,QUIZ!P17))))</f>
        <v>0</v>
      </c>
      <c r="R16" s="0" t="n">
        <f aca="false">J14</f>
        <v>0</v>
      </c>
      <c r="S16" s="0" t="str">
        <f aca="false">IF(K20=TRUE(),"Correct",IF(L20=TRUE(),"Close","Wrong"))</f>
        <v>Wrong</v>
      </c>
      <c r="T16" s="0" t="n">
        <f aca="false">(COUNTA(Answers!L14:L19)&gt;0)*1</f>
        <v>1</v>
      </c>
      <c r="U16" s="0" t="str">
        <f aca="false">IF(ISBLANK(Answers!L20),Working!S16,Working!S16&amp;" (Click for product)")</f>
        <v>Wrong</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66"/>
      <c r="C17" s="69" t="n">
        <f aca="false">IF(ISBLANK(Answers!D17),FALSE(),EXACT(LOWER(TRIM(Answers!D17)),LOWER(TRIM(QUIZ!D17))))</f>
        <v>0</v>
      </c>
      <c r="D17" s="70" t="n">
        <f aca="false">IF(ISBLANK(Answers!E17),FALSE(),NOT(ISERROR(SEARCH(Answers!E17,QUIZ!D17))))</f>
        <v>0</v>
      </c>
      <c r="F17" s="66"/>
      <c r="G17" s="69" t="n">
        <f aca="false">IF(ISBLANK(Answers!H17),FALSE(),EXACT(LOWER(TRIM(Answers!H17)),LOWER(TRIM(QUIZ!H17))))</f>
        <v>0</v>
      </c>
      <c r="H17" s="70" t="n">
        <f aca="false">IF(ISBLANK(Answers!I17),FALSE(),NOT(ISERROR(SEARCH(Answers!I17,QUIZ!H17))))</f>
        <v>0</v>
      </c>
      <c r="J17" s="66"/>
      <c r="K17" s="69" t="n">
        <f aca="false">IF(ISBLANK(Answers!L17),FALSE(),EXACT(LOWER(TRIM(Answers!L17)),LOWER(TRIM(QUIZ!L17))))</f>
        <v>0</v>
      </c>
      <c r="L17" s="70" t="n">
        <f aca="false">IF(ISBLANK(Answers!M17),FALSE(),NOT(ISERROR(SEARCH(Answers!M17,QUIZ!L17))))</f>
        <v>0</v>
      </c>
      <c r="N17" s="66"/>
      <c r="O17" s="69" t="n">
        <f aca="false">IF(ISBLANK(Answers!P17),FALSE(),EXACT(LOWER(TRIM(Answers!P17)),LOWER(TRIM(QUIZ!P17))))</f>
        <v>0</v>
      </c>
      <c r="P17" s="70" t="n">
        <f aca="false">IF(ISBLANK(Answers!Q17),FALSE(),NOT(ISERROR(SEARCH(Answers!Q17,QUIZ!P17))))</f>
        <v>0</v>
      </c>
      <c r="R17" s="0" t="n">
        <f aca="false">N14</f>
        <v>0</v>
      </c>
      <c r="S17" s="0" t="str">
        <f aca="false">IF(O20=TRUE(),"Correct",IF(P20=TRUE(),"Close","Wrong"))</f>
        <v>Wrong</v>
      </c>
      <c r="T17" s="0" t="n">
        <f aca="false">(COUNTA(Answers!P14:P19)&gt;0)*1</f>
        <v>1</v>
      </c>
      <c r="U17" s="0" t="str">
        <f aca="false">IF(ISBLANK(Answers!P20),Working!S17,Working!S17&amp;" (Click for product)")</f>
        <v>Wrong</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66"/>
      <c r="C18" s="69" t="n">
        <f aca="false">IF(ISBLANK(Answers!D18),FALSE(),EXACT(LOWER(TRIM(Answers!D18)),LOWER(TRIM(QUIZ!D17))))</f>
        <v>0</v>
      </c>
      <c r="D18" s="70" t="n">
        <f aca="false">IF(ISBLANK(Answers!E18),FALSE(),NOT(ISERROR(SEARCH(Answers!E18,QUIZ!D17))))</f>
        <v>0</v>
      </c>
      <c r="F18" s="66"/>
      <c r="G18" s="69" t="n">
        <f aca="false">IF(ISBLANK(Answers!H18),FALSE(),EXACT(LOWER(TRIM(Answers!H18)),LOWER(TRIM(QUIZ!H17))))</f>
        <v>0</v>
      </c>
      <c r="H18" s="70" t="n">
        <f aca="false">IF(ISBLANK(Answers!I18),FALSE(),NOT(ISERROR(SEARCH(Answers!I18,QUIZ!H17))))</f>
        <v>0</v>
      </c>
      <c r="J18" s="66"/>
      <c r="K18" s="69" t="n">
        <f aca="false">IF(ISBLANK(Answers!L18),FALSE(),EXACT(LOWER(TRIM(Answers!L18)),LOWER(TRIM(QUIZ!L17))))</f>
        <v>0</v>
      </c>
      <c r="L18" s="70" t="n">
        <f aca="false">IF(ISBLANK(Answers!M18),FALSE(),NOT(ISERROR(SEARCH(Answers!M18,QUIZ!L17))))</f>
        <v>0</v>
      </c>
      <c r="N18" s="66"/>
      <c r="O18" s="69" t="n">
        <f aca="false">IF(ISBLANK(Answers!P18),FALSE(),EXACT(LOWER(TRIM(Answers!P18)),LOWER(TRIM(QUIZ!P17))))</f>
        <v>0</v>
      </c>
      <c r="P18" s="70"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6"/>
      <c r="C19" s="71" t="n">
        <f aca="false">IF(ISBLANK(Answers!D19),FALSE(),EXACT(LOWER(TRIM(Answers!D19)),LOWER(TRIM(QUIZ!D17))))</f>
        <v>0</v>
      </c>
      <c r="D19" s="72" t="n">
        <f aca="false">IF(ISBLANK(Answers!E19),FALSE(),NOT(ISERROR(SEARCH(Answers!E19,QUIZ!D17))))</f>
        <v>0</v>
      </c>
      <c r="F19" s="66"/>
      <c r="G19" s="71" t="n">
        <f aca="false">IF(ISBLANK(Answers!H19),FALSE(),EXACT(LOWER(TRIM(Answers!H19)),LOWER(TRIM(QUIZ!H17))))</f>
        <v>0</v>
      </c>
      <c r="H19" s="72" t="n">
        <f aca="false">IF(ISBLANK(Answers!I19),FALSE(),NOT(ISERROR(SEARCH(Answers!I19,QUIZ!H17))))</f>
        <v>0</v>
      </c>
      <c r="J19" s="66"/>
      <c r="K19" s="71" t="n">
        <f aca="false">IF(ISBLANK(Answers!L19),FALSE(),EXACT(LOWER(TRIM(Answers!L19)),LOWER(TRIM(QUIZ!L17))))</f>
        <v>0</v>
      </c>
      <c r="L19" s="72" t="n">
        <f aca="false">IF(ISBLANK(Answers!M19),FALSE(),NOT(ISERROR(SEARCH(Answers!M19,QUIZ!L17))))</f>
        <v>0</v>
      </c>
      <c r="N19" s="66"/>
      <c r="O19" s="71" t="n">
        <f aca="false">IF(ISBLANK(Answers!P19),FALSE(),EXACT(LOWER(TRIM(Answers!P19)),LOWER(TRIM(QUIZ!P17))))</f>
        <v>0</v>
      </c>
      <c r="P19" s="72"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6"/>
      <c r="C20" s="73" t="b">
        <f aca="false">OR(C14:C19)</f>
        <v>0</v>
      </c>
      <c r="D20" s="74" t="b">
        <f aca="false">OR(D14:D19)</f>
        <v>0</v>
      </c>
      <c r="F20" s="66"/>
      <c r="G20" s="73" t="b">
        <f aca="false">OR(G14:G19)</f>
        <v>0</v>
      </c>
      <c r="H20" s="74" t="b">
        <f aca="false">OR(H14:H19)</f>
        <v>0</v>
      </c>
      <c r="J20" s="66"/>
      <c r="K20" s="73" t="b">
        <f aca="false">OR(K14:K19)</f>
        <v>0</v>
      </c>
      <c r="L20" s="74" t="b">
        <f aca="false">OR(L14:L19)</f>
        <v>0</v>
      </c>
      <c r="N20" s="66"/>
      <c r="O20" s="73" t="b">
        <f aca="false">OR(O14:O19)</f>
        <v>0</v>
      </c>
      <c r="P20" s="74" t="b">
        <f aca="false">OR(P14:P19)</f>
        <v>0</v>
      </c>
      <c r="R20" s="0" t="str">
        <f aca="false">CONCATENATE(AH20," ",AI20," ",AJ20," ",AK20)</f>
        <v>XOMMMM TMMMMM RMMMMM TMMMMM</v>
      </c>
      <c r="AH20" s="0" t="str">
        <f aca="false">SUBSTITUTE(AH14&amp;AH15&amp;AH16&amp;AH17&amp;AH18&amp;AH19,"|","")</f>
        <v>XOMMMM</v>
      </c>
      <c r="AI20" s="0" t="str">
        <f aca="false">SUBSTITUTE(AI14&amp;AI15&amp;AI16&amp;AI17&amp;AI18&amp;AI19,"|","")</f>
        <v>TMMMMM</v>
      </c>
      <c r="AJ20" s="0" t="str">
        <f aca="false">SUBSTITUTE(AJ14&amp;AJ15&amp;AJ16&amp;AJ17&amp;AJ18&amp;AJ19,"|","")</f>
        <v>RMMMMM</v>
      </c>
      <c r="AK20" s="0" t="str">
        <f aca="false">SUBSTITUTE(AK14&amp;AK15&amp;AK16&amp;AK17&amp;AK18&amp;AK19,"|","")</f>
        <v>TMMMMM</v>
      </c>
    </row>
    <row r="21" customFormat="false" ht="12.75" hidden="false" customHeight="true" outlineLevel="0" collapsed="false">
      <c r="B21" s="66" t="str">
        <f aca="false">Answers!C21</f>
        <v>Question 5</v>
      </c>
      <c r="C21" s="67" t="n">
        <f aca="false">IF(ISBLANK(Answers!D21),FALSE(),EXACT(LOWER(TRIM(Answers!D21)),LOWER(TRIM(QUIZ!D24))))</f>
        <v>0</v>
      </c>
      <c r="D21" s="68" t="n">
        <f aca="false">IF(ISBLANK(Answers!E21),FALSE(),NOT(ISERROR(SEARCH(Answers!E21,QUIZ!D24))))</f>
        <v>0</v>
      </c>
      <c r="F21" s="66" t="n">
        <f aca="false">Answers!F21</f>
        <v>0</v>
      </c>
      <c r="G21" s="67" t="n">
        <f aca="false">IF(ISBLANK(Answers!H21),FALSE(),EXACT(LOWER(TRIM(Answers!H21)),LOWER(TRIM(QUIZ!H24))))</f>
        <v>0</v>
      </c>
      <c r="H21" s="68" t="n">
        <f aca="false">IF(ISBLANK(Answers!I21),FALSE(),NOT(ISERROR(SEARCH(Answers!I21,QUIZ!H24))))</f>
        <v>0</v>
      </c>
      <c r="J21" s="66" t="str">
        <f aca="false">Answers!K21</f>
        <v>Question 7</v>
      </c>
      <c r="K21" s="67" t="n">
        <f aca="false">IF(ISBLANK(Answers!L21),FALSE(),EXACT(LOWER(TRIM(Answers!L21)),LOWER(TRIM(QUIZ!L24))))</f>
        <v>0</v>
      </c>
      <c r="L21" s="68" t="n">
        <f aca="false">IF(ISBLANK(Answers!M21),FALSE(),NOT(ISERROR(SEARCH(Answers!M21,QUIZ!L24))))</f>
        <v>0</v>
      </c>
      <c r="N21" s="66" t="str">
        <f aca="false">Answers!O21</f>
        <v>Question 8</v>
      </c>
      <c r="O21" s="67" t="n">
        <f aca="false">IF(ISBLANK(Answers!P21),FALSE(),EXACT(LOWER(TRIM(Answers!P21)),LOWER(TRIM(QUIZ!P24))))</f>
        <v>0</v>
      </c>
      <c r="P21" s="68" t="n">
        <f aca="false">IF(ISBLANK(Answers!Q21),FALSE(),NOT(ISERROR(SEARCH(Answers!Q21,QUIZ!P24))))</f>
        <v>0</v>
      </c>
      <c r="R21" s="0" t="str">
        <f aca="false">B21</f>
        <v>Question 5</v>
      </c>
      <c r="S21" s="0" t="str">
        <f aca="false">IF(C27=TRUE(),"Correct",IF(D27=TRUE(),"Close","Wrong"))</f>
        <v>Wrong</v>
      </c>
      <c r="T21" s="0" t="n">
        <f aca="false">(COUNTA(Answers!D21:D26)&gt;0)*1</f>
        <v>1</v>
      </c>
      <c r="U21" s="0" t="str">
        <f aca="false">IF(ISBLANK(Answers!D27),Working!S21,Working!S21&amp;" (Click for product)")</f>
        <v>Wrong (Click for product)</v>
      </c>
      <c r="V21" s="0" t="str">
        <f aca="false">TRIM(SUBSTITUTE(SUBSTITUTE(SUBSTITUTE(SUBSTITUTE(SUBSTITUTE(SUBSTITUTE(SUBSTITUTE(Answers!D21,"""",""),"'",""),",",""),".",""),"-",""),";",""),":",""))</f>
        <v>mamma mia</v>
      </c>
      <c r="W21" s="0" t="str">
        <f aca="false">TRIM(SUBSTITUTE(SUBSTITUTE(SUBSTITUTE(SUBSTITUTE(SUBSTITUTE(SUBSTITUTE(SUBSTITUTE(Answers!H21,"""",""),"'",""),",",""),".",""),"-",""),";",""),":",""))</f>
        <v>save your kisses for me</v>
      </c>
      <c r="X21" s="0" t="str">
        <f aca="false">TRIM(SUBSTITUTE(SUBSTITUTE(SUBSTITUTE(SUBSTITUTE(SUBSTITUTE(SUBSTITUTE(SUBSTITUTE(Answers!L21,"""",""),"'",""),",",""),".",""),"-",""),";",""),":",""))</f>
        <v>combine harvester</v>
      </c>
      <c r="Y21" s="0" t="str">
        <f aca="false">TRIM(SUBSTITUTE(SUBSTITUTE(SUBSTITUTE(SUBSTITUTE(SUBSTITUTE(SUBSTITUTE(SUBSTITUTE(Answers!P21,"""",""),"'",""),",",""),".",""),"-",""),";",""),":",""))</f>
        <v>you to me are everything</v>
      </c>
      <c r="Z21" s="0" t="n">
        <f aca="false">CODE(LOWER(V21))*CODE(LOWER(RIGHT(V21,1)))</f>
        <v>10573</v>
      </c>
      <c r="AA21" s="0" t="n">
        <f aca="false">CODE(LOWER(W21))*CODE(LOWER(RIGHT(W21,1)))</f>
        <v>11615</v>
      </c>
      <c r="AB21" s="0" t="n">
        <f aca="false">CODE(LOWER(X21))*CODE(LOWER(RIGHT(X21,1)))</f>
        <v>11286</v>
      </c>
      <c r="AC21" s="0" t="n">
        <f aca="false">CODE(LOWER(Y21))*CODE(LOWER(RIGHT(Y21,1)))</f>
        <v>12463</v>
      </c>
      <c r="AD21" s="0" t="n">
        <f aca="false">IF(ISERROR(SQRT(Z21)),124,INT(MOD(SQRT(Z21)-40,26)+65))</f>
        <v>75</v>
      </c>
      <c r="AE21" s="0" t="n">
        <f aca="false">IF(ISERROR(SQRT(AA21)),124,INT(MOD(SQRT(AA21)-40,26)+65))</f>
        <v>80</v>
      </c>
      <c r="AF21" s="0" t="n">
        <f aca="false">IF(ISERROR(SQRT(AB21)),124,INT(MOD(SQRT(AB21)-40,26)+65))</f>
        <v>79</v>
      </c>
      <c r="AG21" s="0" t="n">
        <f aca="false">IF(ISERROR(SQRT(AC21)),124,INT(MOD(SQRT(AC21)-40,26)+65))</f>
        <v>84</v>
      </c>
      <c r="AH21" s="0" t="str">
        <f aca="false">CHAR(AD21)</f>
        <v>K</v>
      </c>
      <c r="AI21" s="0" t="str">
        <f aca="false">CHAR(AE21)</f>
        <v>P</v>
      </c>
      <c r="AJ21" s="0" t="str">
        <f aca="false">CHAR(AF21)</f>
        <v>O</v>
      </c>
      <c r="AK21" s="0" t="str">
        <f aca="false">CHAR(AG21)</f>
        <v>T</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66"/>
      <c r="C22" s="69" t="n">
        <f aca="false">IF(ISBLANK(Answers!D22),FALSE(),EXACT(LOWER(TRIM(Answers!D22)),LOWER(TRIM(QUIZ!D24))))</f>
        <v>0</v>
      </c>
      <c r="D22" s="70" t="n">
        <f aca="false">IF(ISBLANK(Answers!E22),FALSE(),NOT(ISERROR(SEARCH(Answers!E22,QUIZ!D24))))</f>
        <v>0</v>
      </c>
      <c r="F22" s="66"/>
      <c r="G22" s="69" t="n">
        <f aca="false">IF(ISBLANK(Answers!H22),FALSE(),EXACT(LOWER(TRIM(Answers!H22)),LOWER(TRIM(QUIZ!H24))))</f>
        <v>0</v>
      </c>
      <c r="H22" s="70" t="n">
        <f aca="false">IF(ISBLANK(Answers!I22),FALSE(),NOT(ISERROR(SEARCH(Answers!I22,QUIZ!H24))))</f>
        <v>0</v>
      </c>
      <c r="J22" s="66"/>
      <c r="K22" s="69" t="n">
        <f aca="false">IF(ISBLANK(Answers!L22),FALSE(),EXACT(LOWER(TRIM(Answers!L22)),LOWER(TRIM(QUIZ!L24))))</f>
        <v>0</v>
      </c>
      <c r="L22" s="70" t="n">
        <f aca="false">IF(ISBLANK(Answers!M22),FALSE(),NOT(ISERROR(SEARCH(Answers!M22,QUIZ!L24))))</f>
        <v>0</v>
      </c>
      <c r="N22" s="66"/>
      <c r="O22" s="69" t="n">
        <f aca="false">IF(ISBLANK(Answers!P22),FALSE(),EXACT(LOWER(TRIM(Answers!P22)),LOWER(TRIM(QUIZ!P24))))</f>
        <v>0</v>
      </c>
      <c r="P22" s="70" t="n">
        <f aca="false">IF(ISBLANK(Answers!Q22),FALSE(),NOT(ISERROR(SEARCH(Answers!Q22,QUIZ!P24))))</f>
        <v>0</v>
      </c>
      <c r="R22" s="0" t="n">
        <f aca="false">F21</f>
        <v>0</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the combine harvester</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13224</v>
      </c>
      <c r="AC22" s="0" t="n">
        <f aca="false">CODE(LOWER(Y22))*CODE(LOWER(RIGHT(Y22,1)))</f>
        <v>0</v>
      </c>
      <c r="AD22" s="0" t="n">
        <f aca="false">IF(ISERROR(SQRT(Z22)),124,INT(MOD(SQRT(Z22)-40,26)+65))</f>
        <v>77</v>
      </c>
      <c r="AE22" s="0" t="n">
        <f aca="false">IF(ISERROR(SQRT(AA22)),124,INT(MOD(SQRT(AA22)-40,26)+65))</f>
        <v>77</v>
      </c>
      <c r="AF22" s="0" t="n">
        <f aca="false">IF(ISERROR(SQRT(AB22)),124,INT(MOD(SQRT(AB22)-40,26)+65))</f>
        <v>87</v>
      </c>
      <c r="AG22" s="0" t="n">
        <f aca="false">IF(ISERROR(SQRT(AC22)),124,INT(MOD(SQRT(AC22)-40,26)+65))</f>
        <v>77</v>
      </c>
      <c r="AH22" s="0" t="str">
        <f aca="false">CHAR(AD22)</f>
        <v>M</v>
      </c>
      <c r="AI22" s="0" t="str">
        <f aca="false">CHAR(AE22)</f>
        <v>M</v>
      </c>
      <c r="AJ22" s="0" t="str">
        <f aca="false">CHAR(AF22)</f>
        <v>W</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66"/>
      <c r="C23" s="69" t="n">
        <f aca="false">IF(ISBLANK(Answers!D23),FALSE(),EXACT(LOWER(TRIM(Answers!D23)),LOWER(TRIM(QUIZ!D24))))</f>
        <v>0</v>
      </c>
      <c r="D23" s="70" t="n">
        <f aca="false">IF(ISBLANK(Answers!E23),FALSE(),NOT(ISERROR(SEARCH(Answers!E23,QUIZ!D24))))</f>
        <v>0</v>
      </c>
      <c r="F23" s="66"/>
      <c r="G23" s="69" t="n">
        <f aca="false">IF(ISBLANK(Answers!H23),FALSE(),EXACT(LOWER(TRIM(Answers!H23)),LOWER(TRIM(QUIZ!H24))))</f>
        <v>0</v>
      </c>
      <c r="H23" s="70" t="n">
        <f aca="false">IF(ISBLANK(Answers!I23),FALSE(),NOT(ISERROR(SEARCH(Answers!I23,QUIZ!H24))))</f>
        <v>0</v>
      </c>
      <c r="J23" s="66"/>
      <c r="K23" s="69" t="n">
        <f aca="false">IF(ISBLANK(Answers!L23),FALSE(),EXACT(LOWER(TRIM(Answers!L23)),LOWER(TRIM(QUIZ!L24))))</f>
        <v>0</v>
      </c>
      <c r="L23" s="70" t="n">
        <f aca="false">IF(ISBLANK(Answers!M23),FALSE(),NOT(ISERROR(SEARCH(Answers!M23,QUIZ!L24))))</f>
        <v>0</v>
      </c>
      <c r="N23" s="66"/>
      <c r="O23" s="69" t="n">
        <f aca="false">IF(ISBLANK(Answers!P23),FALSE(),EXACT(LOWER(TRIM(Answers!P23)),LOWER(TRIM(QUIZ!P24))))</f>
        <v>0</v>
      </c>
      <c r="P23" s="70" t="n">
        <f aca="false">IF(ISBLANK(Answers!Q23),FALSE(),NOT(ISERROR(SEARCH(Answers!Q23,QUIZ!P24))))</f>
        <v>0</v>
      </c>
      <c r="R23" s="0" t="str">
        <f aca="false">J21</f>
        <v>Question 7</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66"/>
      <c r="C24" s="69" t="n">
        <f aca="false">IF(ISBLANK(Answers!D24),FALSE(),EXACT(LOWER(TRIM(Answers!D24)),LOWER(TRIM(QUIZ!D24))))</f>
        <v>0</v>
      </c>
      <c r="D24" s="70" t="n">
        <f aca="false">IF(ISBLANK(Answers!E24),FALSE(),NOT(ISERROR(SEARCH(Answers!E24,QUIZ!D24))))</f>
        <v>0</v>
      </c>
      <c r="F24" s="66"/>
      <c r="G24" s="69" t="n">
        <f aca="false">IF(ISBLANK(Answers!H24),FALSE(),EXACT(LOWER(TRIM(Answers!H24)),LOWER(TRIM(QUIZ!H24))))</f>
        <v>0</v>
      </c>
      <c r="H24" s="70" t="n">
        <f aca="false">IF(ISBLANK(Answers!I24),FALSE(),NOT(ISERROR(SEARCH(Answers!I24,QUIZ!H24))))</f>
        <v>0</v>
      </c>
      <c r="J24" s="66"/>
      <c r="K24" s="69" t="n">
        <f aca="false">IF(ISBLANK(Answers!L24),FALSE(),EXACT(LOWER(TRIM(Answers!L24)),LOWER(TRIM(QUIZ!L24))))</f>
        <v>0</v>
      </c>
      <c r="L24" s="70" t="n">
        <f aca="false">IF(ISBLANK(Answers!M24),FALSE(),NOT(ISERROR(SEARCH(Answers!M24,QUIZ!L24))))</f>
        <v>0</v>
      </c>
      <c r="N24" s="66"/>
      <c r="O24" s="69" t="n">
        <f aca="false">IF(ISBLANK(Answers!P24),FALSE(),EXACT(LOWER(TRIM(Answers!P24)),LOWER(TRIM(QUIZ!P24))))</f>
        <v>0</v>
      </c>
      <c r="P24" s="70" t="n">
        <f aca="false">IF(ISBLANK(Answers!Q24),FALSE(),NOT(ISERROR(SEARCH(Answers!Q24,QUIZ!P24))))</f>
        <v>0</v>
      </c>
      <c r="R24" s="0" t="str">
        <f aca="false">N21</f>
        <v>Question 8</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66"/>
      <c r="C25" s="69" t="n">
        <f aca="false">IF(ISBLANK(Answers!D25),FALSE(),EXACT(LOWER(TRIM(Answers!D25)),LOWER(TRIM(QUIZ!D24))))</f>
        <v>0</v>
      </c>
      <c r="D25" s="70" t="n">
        <f aca="false">IF(ISBLANK(Answers!E25),FALSE(),NOT(ISERROR(SEARCH(Answers!E25,QUIZ!D24))))</f>
        <v>0</v>
      </c>
      <c r="F25" s="66"/>
      <c r="G25" s="69" t="n">
        <f aca="false">IF(ISBLANK(Answers!H25),FALSE(),EXACT(LOWER(TRIM(Answers!H25)),LOWER(TRIM(QUIZ!H24))))</f>
        <v>0</v>
      </c>
      <c r="H25" s="70" t="n">
        <f aca="false">IF(ISBLANK(Answers!I25),FALSE(),NOT(ISERROR(SEARCH(Answers!I25,QUIZ!H24))))</f>
        <v>0</v>
      </c>
      <c r="J25" s="66"/>
      <c r="K25" s="69" t="n">
        <f aca="false">IF(ISBLANK(Answers!L25),FALSE(),EXACT(LOWER(TRIM(Answers!L25)),LOWER(TRIM(QUIZ!L24))))</f>
        <v>0</v>
      </c>
      <c r="L25" s="70" t="n">
        <f aca="false">IF(ISBLANK(Answers!M25),FALSE(),NOT(ISERROR(SEARCH(Answers!M25,QUIZ!L24))))</f>
        <v>0</v>
      </c>
      <c r="N25" s="66"/>
      <c r="O25" s="69" t="n">
        <f aca="false">IF(ISBLANK(Answers!P25),FALSE(),EXACT(LOWER(TRIM(Answers!P25)),LOWER(TRIM(QUIZ!P24))))</f>
        <v>0</v>
      </c>
      <c r="P25" s="70"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6"/>
      <c r="C26" s="71" t="n">
        <f aca="false">IF(ISBLANK(Answers!D26),FALSE(),EXACT(LOWER(TRIM(Answers!D26)),LOWER(TRIM(QUIZ!D24))))</f>
        <v>0</v>
      </c>
      <c r="D26" s="72" t="n">
        <f aca="false">IF(ISBLANK(Answers!E26),FALSE(),NOT(ISERROR(SEARCH(Answers!E26,QUIZ!D24))))</f>
        <v>0</v>
      </c>
      <c r="F26" s="66"/>
      <c r="G26" s="71" t="n">
        <f aca="false">IF(ISBLANK(Answers!H26),FALSE(),EXACT(LOWER(TRIM(Answers!H26)),LOWER(TRIM(QUIZ!H24))))</f>
        <v>0</v>
      </c>
      <c r="H26" s="72" t="n">
        <f aca="false">IF(ISBLANK(Answers!I26),FALSE(),NOT(ISERROR(SEARCH(Answers!I26,QUIZ!H24))))</f>
        <v>0</v>
      </c>
      <c r="J26" s="66"/>
      <c r="K26" s="71" t="n">
        <f aca="false">IF(ISBLANK(Answers!L26),FALSE(),EXACT(LOWER(TRIM(Answers!L26)),LOWER(TRIM(QUIZ!L24))))</f>
        <v>0</v>
      </c>
      <c r="L26" s="72" t="n">
        <f aca="false">IF(ISBLANK(Answers!M26),FALSE(),NOT(ISERROR(SEARCH(Answers!M26,QUIZ!L24))))</f>
        <v>0</v>
      </c>
      <c r="N26" s="66"/>
      <c r="O26" s="71" t="n">
        <f aca="false">IF(ISBLANK(Answers!P26),FALSE(),EXACT(LOWER(TRIM(Answers!P26)),LOWER(TRIM(QUIZ!P24))))</f>
        <v>0</v>
      </c>
      <c r="P26" s="72"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6"/>
      <c r="C27" s="73" t="b">
        <f aca="false">OR(C21:C26)</f>
        <v>0</v>
      </c>
      <c r="D27" s="74" t="b">
        <f aca="false">OR(D21:D26)</f>
        <v>0</v>
      </c>
      <c r="F27" s="66"/>
      <c r="G27" s="73" t="b">
        <f aca="false">OR(G21:G26)</f>
        <v>0</v>
      </c>
      <c r="H27" s="74" t="b">
        <f aca="false">OR(H21:H26)</f>
        <v>0</v>
      </c>
      <c r="J27" s="66"/>
      <c r="K27" s="73" t="b">
        <f aca="false">OR(K21:K26)</f>
        <v>0</v>
      </c>
      <c r="L27" s="74" t="b">
        <f aca="false">OR(L21:L26)</f>
        <v>0</v>
      </c>
      <c r="N27" s="66"/>
      <c r="O27" s="73" t="b">
        <f aca="false">OR(O21:O26)</f>
        <v>0</v>
      </c>
      <c r="P27" s="74" t="b">
        <f aca="false">OR(P21:P26)</f>
        <v>0</v>
      </c>
      <c r="R27" s="0" t="str">
        <f aca="false">CONCATENATE(AH27," ",AI27," ",AJ27," ",AK27)</f>
        <v>KMMMMM PMMMMM OWMMMM TMMMMM</v>
      </c>
      <c r="AH27" s="0" t="str">
        <f aca="false">SUBSTITUTE(AH21&amp;AH22&amp;AH23&amp;AH24&amp;AH25&amp;AH26,"|","")</f>
        <v>KMMMMM</v>
      </c>
      <c r="AI27" s="0" t="str">
        <f aca="false">SUBSTITUTE(AI21&amp;AI22&amp;AI23&amp;AI24&amp;AI25&amp;AI26,"|","")</f>
        <v>PMMMMM</v>
      </c>
      <c r="AJ27" s="0" t="str">
        <f aca="false">SUBSTITUTE(AJ21&amp;AJ22&amp;AJ23&amp;AJ24&amp;AJ25&amp;AJ26,"|","")</f>
        <v>OWMMMM</v>
      </c>
      <c r="AK27" s="0" t="str">
        <f aca="false">SUBSTITUTE(AK21&amp;AK22&amp;AK23&amp;AK24&amp;AK25&amp;AK26,"|","")</f>
        <v>TMMMMM</v>
      </c>
    </row>
    <row r="28" customFormat="false" ht="12.75" hidden="false" customHeight="true" outlineLevel="0" collapsed="false">
      <c r="B28" s="66" t="n">
        <f aca="false">Answers!C28</f>
        <v>0</v>
      </c>
      <c r="C28" s="67" t="n">
        <f aca="false">IF(ISBLANK(Answers!D28),FALSE(),EXACT(LOWER(TRIM(Answers!D28)),LOWER(TRIM(QUIZ!D31))))</f>
        <v>0</v>
      </c>
      <c r="D28" s="68" t="n">
        <f aca="false">IF(ISBLANK(Answers!E28),FALSE(),NOT(ISERROR(SEARCH(Answers!E28,QUIZ!D31))))</f>
        <v>0</v>
      </c>
      <c r="F28" s="66" t="n">
        <f aca="false">Answers!G28</f>
        <v>0</v>
      </c>
      <c r="G28" s="67" t="n">
        <f aca="false">IF(ISBLANK(Answers!H28),FALSE(),EXACT(LOWER(TRIM(Answers!H28)),LOWER(TRIM(QUIZ!H31))))</f>
        <v>0</v>
      </c>
      <c r="H28" s="68" t="n">
        <f aca="false">IF(ISBLANK(Answers!I28),FALSE(),NOT(ISERROR(SEARCH(Answers!I28,QUIZ!H31))))</f>
        <v>0</v>
      </c>
      <c r="J28" s="66" t="n">
        <f aca="false">Answers!K28</f>
        <v>0</v>
      </c>
      <c r="K28" s="67" t="n">
        <f aca="false">IF(ISBLANK(Answers!L28),FALSE(),EXACT(LOWER(TRIM(Answers!L28)),LOWER(TRIM(QUIZ!L31))))</f>
        <v>0</v>
      </c>
      <c r="L28" s="68" t="n">
        <f aca="false">IF(ISBLANK(Answers!M28),FALSE(),NOT(ISERROR(SEARCH(Answers!M28,QUIZ!L31))))</f>
        <v>0</v>
      </c>
      <c r="N28" s="66" t="n">
        <f aca="false">Answers!O28</f>
        <v>0</v>
      </c>
      <c r="O28" s="67" t="n">
        <f aca="false">IF(ISBLANK(Answers!P28),FALSE(),EXACT(LOWER(TRIM(Answers!P28)),LOWER(TRIM(QUIZ!P31))))</f>
        <v>0</v>
      </c>
      <c r="P28" s="68" t="n">
        <f aca="false">IF(ISBLANK(Answers!Q28),FALSE(),NOT(ISERROR(SEARCH(Answers!Q28,QUIZ!P31))))</f>
        <v>0</v>
      </c>
      <c r="R28" s="0" t="n">
        <f aca="false">B28</f>
        <v>0</v>
      </c>
      <c r="S28" s="0" t="str">
        <f aca="false">IF(C34=TRUE(),"Correct",IF(D34=TRUE(),"Close","Wrong"))</f>
        <v>Wrong</v>
      </c>
      <c r="T28" s="0" t="n">
        <f aca="false">(COUNTA(Answers!D28:D33)&gt;0)*1</f>
        <v>1</v>
      </c>
      <c r="U28" s="0" t="str">
        <f aca="false">IF(ISBLANK(Answers!D34),Working!S28,Working!S28&amp;" (Click for product)")</f>
        <v>Wrong</v>
      </c>
      <c r="V28" s="0" t="str">
        <f aca="false">TRIM(SUBSTITUTE(SUBSTITUTE(SUBSTITUTE(SUBSTITUTE(SUBSTITUTE(SUBSTITUTE(SUBSTITUTE(Answers!D28,"""",""),"'",""),",",""),".",""),"-",""),";",""),":",""))</f>
        <v>abba</v>
      </c>
      <c r="W28" s="0" t="str">
        <f aca="false">TRIM(SUBSTITUTE(SUBSTITUTE(SUBSTITUTE(SUBSTITUTE(SUBSTITUTE(SUBSTITUTE(SUBSTITUTE(Answers!H28,"""",""),"'",""),",",""),".",""),"-",""),";",""),":",""))</f>
        <v>brotherhood of man</v>
      </c>
      <c r="X28" s="0" t="str">
        <f aca="false">TRIM(SUBSTITUTE(SUBSTITUTE(SUBSTITUTE(SUBSTITUTE(SUBSTITUTE(SUBSTITUTE(SUBSTITUTE(Answers!L28,"""",""),"'",""),",",""),".",""),"-",""),";",""),":",""))</f>
        <v>the wurzels</v>
      </c>
      <c r="Y28" s="0" t="str">
        <f aca="false">TRIM(SUBSTITUTE(SUBSTITUTE(SUBSTITUTE(SUBSTITUTE(SUBSTITUTE(SUBSTITUTE(SUBSTITUTE(Answers!P28,"""",""),"'",""),",",""),".",""),"-",""),";",""),":",""))</f>
        <v>the real thing</v>
      </c>
      <c r="Z28" s="0" t="n">
        <f aca="false">CODE(LOWER(V28))*CODE(LOWER(RIGHT(V28,1)))</f>
        <v>9409</v>
      </c>
      <c r="AA28" s="0" t="n">
        <f aca="false">CODE(LOWER(W28))*CODE(LOWER(RIGHT(W28,1)))</f>
        <v>10780</v>
      </c>
      <c r="AB28" s="0" t="n">
        <f aca="false">CODE(LOWER(X28))*CODE(LOWER(RIGHT(X28,1)))</f>
        <v>13340</v>
      </c>
      <c r="AC28" s="0" t="n">
        <f aca="false">CODE(LOWER(Y28))*CODE(LOWER(RIGHT(Y28,1)))</f>
        <v>11948</v>
      </c>
      <c r="AD28" s="0" t="n">
        <f aca="false">IF(ISERROR(SQRT(Z28)),124,INT(MOD(SQRT(Z28)-40,26)+65))</f>
        <v>70</v>
      </c>
      <c r="AE28" s="0" t="n">
        <f aca="false">IF(ISERROR(SQRT(AA28)),124,INT(MOD(SQRT(AA28)-40,26)+65))</f>
        <v>76</v>
      </c>
      <c r="AF28" s="0" t="n">
        <f aca="false">IF(ISERROR(SQRT(AB28)),124,INT(MOD(SQRT(AB28)-40,26)+65))</f>
        <v>88</v>
      </c>
      <c r="AG28" s="0" t="n">
        <f aca="false">IF(ISERROR(SQRT(AC28)),124,INT(MOD(SQRT(AC28)-40,26)+65))</f>
        <v>82</v>
      </c>
      <c r="AH28" s="0" t="str">
        <f aca="false">CHAR(AD28)</f>
        <v>F</v>
      </c>
      <c r="AI28" s="0" t="str">
        <f aca="false">CHAR(AE28)</f>
        <v>L</v>
      </c>
      <c r="AJ28" s="0" t="str">
        <f aca="false">CHAR(AF28)</f>
        <v>X</v>
      </c>
      <c r="AK28" s="0" t="str">
        <f aca="false">CHAR(AG28)</f>
        <v>R</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66"/>
      <c r="C29" s="69" t="n">
        <f aca="false">IF(ISBLANK(Answers!D29),FALSE(),EXACT(LOWER(TRIM(Answers!D29)),LOWER(TRIM(QUIZ!D31))))</f>
        <v>0</v>
      </c>
      <c r="D29" s="70" t="n">
        <f aca="false">IF(ISBLANK(Answers!E29),FALSE(),NOT(ISERROR(SEARCH(Answers!E29,QUIZ!D31))))</f>
        <v>0</v>
      </c>
      <c r="F29" s="66"/>
      <c r="G29" s="69" t="n">
        <f aca="false">IF(ISBLANK(Answers!H29),FALSE(),EXACT(LOWER(TRIM(Answers!H29)),LOWER(TRIM(QUIZ!H31))))</f>
        <v>0</v>
      </c>
      <c r="H29" s="70" t="n">
        <f aca="false">IF(ISBLANK(Answers!I29),FALSE(),NOT(ISERROR(SEARCH(Answers!I29,QUIZ!H31))))</f>
        <v>0</v>
      </c>
      <c r="J29" s="66"/>
      <c r="K29" s="69" t="n">
        <f aca="false">IF(ISBLANK(Answers!L29),FALSE(),EXACT(LOWER(TRIM(Answers!L29)),LOWER(TRIM(QUIZ!L31))))</f>
        <v>0</v>
      </c>
      <c r="L29" s="70" t="n">
        <f aca="false">IF(ISBLANK(Answers!M29),FALSE(),NOT(ISERROR(SEARCH(Answers!M29,QUIZ!L31))))</f>
        <v>0</v>
      </c>
      <c r="N29" s="66"/>
      <c r="O29" s="69" t="n">
        <f aca="false">IF(ISBLANK(Answers!P29),FALSE(),EXACT(LOWER(TRIM(Answers!P29)),LOWER(TRIM(QUIZ!P31))))</f>
        <v>0</v>
      </c>
      <c r="P29" s="70" t="n">
        <f aca="false">IF(ISBLANK(Answers!Q29),FALSE(),NOT(ISERROR(SEARCH(Answers!Q29,QUIZ!P31))))</f>
        <v>0</v>
      </c>
      <c r="R29" s="0" t="n">
        <f aca="false">F28</f>
        <v>0</v>
      </c>
      <c r="S29" s="0" t="str">
        <f aca="false">IF(G34=TRUE(),"Correct",IF(H34=TRUE(),"Close","Wrong"))</f>
        <v>Wrong</v>
      </c>
      <c r="T29" s="0" t="n">
        <f aca="false">(COUNTA(Answers!H28:H33)&gt;0)*1</f>
        <v>1</v>
      </c>
      <c r="U29" s="0" t="str">
        <f aca="false">IF(ISBLANK(Answers!H34),Working!S29,Working!S29&amp;" (Click for product)")</f>
        <v>Wrong</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real thing</v>
      </c>
      <c r="Z29" s="0" t="n">
        <f aca="false">CODE(LOWER(V29))*CODE(LOWER(RIGHT(V29,1)))</f>
        <v>0</v>
      </c>
      <c r="AA29" s="0" t="n">
        <f aca="false">CODE(LOWER(W29))*CODE(LOWER(RIGHT(W29,1)))</f>
        <v>0</v>
      </c>
      <c r="AB29" s="0" t="n">
        <f aca="false">CODE(LOWER(X29))*CODE(LOWER(RIGHT(X29,1)))</f>
        <v>0</v>
      </c>
      <c r="AC29" s="0" t="n">
        <f aca="false">CODE(LOWER(Y29))*CODE(LOWER(RIGHT(Y29,1)))</f>
        <v>11742</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81</v>
      </c>
      <c r="AH29" s="0" t="str">
        <f aca="false">CHAR(AD29)</f>
        <v>M</v>
      </c>
      <c r="AI29" s="0" t="str">
        <f aca="false">CHAR(AE29)</f>
        <v>M</v>
      </c>
      <c r="AJ29" s="0" t="str">
        <f aca="false">CHAR(AF29)</f>
        <v>M</v>
      </c>
      <c r="AK29" s="0" t="str">
        <f aca="false">CHAR(AG29)</f>
        <v>Q</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66"/>
      <c r="C30" s="69" t="n">
        <f aca="false">IF(ISBLANK(Answers!D30),FALSE(),EXACT(LOWER(TRIM(Answers!D30)),LOWER(TRIM(QUIZ!D31))))</f>
        <v>0</v>
      </c>
      <c r="D30" s="70" t="n">
        <f aca="false">IF(ISBLANK(Answers!E30),FALSE(),NOT(ISERROR(SEARCH(Answers!E30,QUIZ!D31))))</f>
        <v>0</v>
      </c>
      <c r="F30" s="66"/>
      <c r="G30" s="69" t="n">
        <f aca="false">IF(ISBLANK(Answers!H30),FALSE(),EXACT(LOWER(TRIM(Answers!H30)),LOWER(TRIM(QUIZ!H31))))</f>
        <v>0</v>
      </c>
      <c r="H30" s="70" t="n">
        <f aca="false">IF(ISBLANK(Answers!I30),FALSE(),NOT(ISERROR(SEARCH(Answers!I30,QUIZ!H31))))</f>
        <v>0</v>
      </c>
      <c r="J30" s="66"/>
      <c r="K30" s="69" t="n">
        <f aca="false">IF(ISBLANK(Answers!L30),FALSE(),EXACT(LOWER(TRIM(Answers!L30)),LOWER(TRIM(QUIZ!L31))))</f>
        <v>0</v>
      </c>
      <c r="L30" s="70" t="n">
        <f aca="false">IF(ISBLANK(Answers!M30),FALSE(),NOT(ISERROR(SEARCH(Answers!M30,QUIZ!L31))))</f>
        <v>0</v>
      </c>
      <c r="N30" s="66"/>
      <c r="O30" s="69" t="n">
        <f aca="false">IF(ISBLANK(Answers!P30),FALSE(),EXACT(LOWER(TRIM(Answers!P30)),LOWER(TRIM(QUIZ!P31))))</f>
        <v>0</v>
      </c>
      <c r="P30" s="70" t="n">
        <f aca="false">IF(ISBLANK(Answers!Q30),FALSE(),NOT(ISERROR(SEARCH(Answers!Q30,QUIZ!P31))))</f>
        <v>0</v>
      </c>
      <c r="R30" s="0" t="n">
        <f aca="false">J28</f>
        <v>0</v>
      </c>
      <c r="S30" s="0" t="str">
        <f aca="false">IF(K34=TRUE(),"Correct",IF(L34=TRUE(),"Close","Wrong"))</f>
        <v>Wrong</v>
      </c>
      <c r="T30" s="0" t="n">
        <f aca="false">(COUNTA(Answers!L28:L33)&gt;0)*1</f>
        <v>1</v>
      </c>
      <c r="U30" s="0" t="str">
        <f aca="false">IF(ISBLANK(Answers!L34),Working!S30,Working!S30&amp;" (Click for product)")</f>
        <v>Wrong</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66"/>
      <c r="C31" s="69" t="n">
        <f aca="false">IF(ISBLANK(Answers!D31),FALSE(),EXACT(LOWER(TRIM(Answers!D31)),LOWER(TRIM(QUIZ!D31))))</f>
        <v>0</v>
      </c>
      <c r="D31" s="70" t="n">
        <f aca="false">IF(ISBLANK(Answers!E31),FALSE(),NOT(ISERROR(SEARCH(Answers!E31,QUIZ!D31))))</f>
        <v>0</v>
      </c>
      <c r="F31" s="66"/>
      <c r="G31" s="69" t="n">
        <f aca="false">IF(ISBLANK(Answers!H31),FALSE(),EXACT(LOWER(TRIM(Answers!H31)),LOWER(TRIM(QUIZ!H31))))</f>
        <v>0</v>
      </c>
      <c r="H31" s="70" t="n">
        <f aca="false">IF(ISBLANK(Answers!I31),FALSE(),NOT(ISERROR(SEARCH(Answers!I31,QUIZ!H31))))</f>
        <v>0</v>
      </c>
      <c r="J31" s="66"/>
      <c r="K31" s="69" t="n">
        <f aca="false">IF(ISBLANK(Answers!L31),FALSE(),EXACT(LOWER(TRIM(Answers!L31)),LOWER(TRIM(QUIZ!L31))))</f>
        <v>0</v>
      </c>
      <c r="L31" s="70" t="n">
        <f aca="false">IF(ISBLANK(Answers!M31),FALSE(),NOT(ISERROR(SEARCH(Answers!M31,QUIZ!L31))))</f>
        <v>0</v>
      </c>
      <c r="N31" s="66"/>
      <c r="O31" s="69" t="n">
        <f aca="false">IF(ISBLANK(Answers!P31),FALSE(),EXACT(LOWER(TRIM(Answers!P31)),LOWER(TRIM(QUIZ!P31))))</f>
        <v>0</v>
      </c>
      <c r="P31" s="70" t="n">
        <f aca="false">IF(ISBLANK(Answers!Q31),FALSE(),NOT(ISERROR(SEARCH(Answers!Q31,QUIZ!P31))))</f>
        <v>0</v>
      </c>
      <c r="R31" s="0" t="n">
        <f aca="false">N28</f>
        <v>0</v>
      </c>
      <c r="S31" s="0" t="str">
        <f aca="false">IF(O34=TRUE(),"Correct",IF(P34=TRUE(),"Close","Wrong"))</f>
        <v>Wrong</v>
      </c>
      <c r="T31" s="0" t="n">
        <f aca="false">(COUNTA(Answers!P28:P33)&gt;0)*1</f>
        <v>1</v>
      </c>
      <c r="U31" s="0" t="str">
        <f aca="false">IF(ISBLANK(Answers!P34),Working!S31,Working!S31&amp;" (Click for product)")</f>
        <v>Wrong</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66"/>
      <c r="C32" s="69" t="n">
        <f aca="false">IF(ISBLANK(Answers!D32),FALSE(),EXACT(LOWER(TRIM(Answers!D32)),LOWER(TRIM(QUIZ!D31))))</f>
        <v>0</v>
      </c>
      <c r="D32" s="70" t="n">
        <f aca="false">IF(ISBLANK(Answers!E32),FALSE(),NOT(ISERROR(SEARCH(Answers!E32,QUIZ!D31))))</f>
        <v>0</v>
      </c>
      <c r="F32" s="66"/>
      <c r="G32" s="69" t="n">
        <f aca="false">IF(ISBLANK(Answers!H32),FALSE(),EXACT(LOWER(TRIM(Answers!H32)),LOWER(TRIM(QUIZ!H31))))</f>
        <v>0</v>
      </c>
      <c r="H32" s="70" t="n">
        <f aca="false">IF(ISBLANK(Answers!I32),FALSE(),NOT(ISERROR(SEARCH(Answers!I32,QUIZ!H31))))</f>
        <v>0</v>
      </c>
      <c r="J32" s="66"/>
      <c r="K32" s="69" t="n">
        <f aca="false">IF(ISBLANK(Answers!L32),FALSE(),EXACT(LOWER(TRIM(Answers!L32)),LOWER(TRIM(QUIZ!L31))))</f>
        <v>0</v>
      </c>
      <c r="L32" s="70" t="n">
        <f aca="false">IF(ISBLANK(Answers!M32),FALSE(),NOT(ISERROR(SEARCH(Answers!M32,QUIZ!L31))))</f>
        <v>0</v>
      </c>
      <c r="N32" s="66"/>
      <c r="O32" s="69" t="n">
        <f aca="false">IF(ISBLANK(Answers!P32),FALSE(),EXACT(LOWER(TRIM(Answers!P32)),LOWER(TRIM(QUIZ!P31))))</f>
        <v>0</v>
      </c>
      <c r="P32" s="70"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6"/>
      <c r="C33" s="71" t="n">
        <f aca="false">IF(ISBLANK(Answers!D33),FALSE(),EXACT(LOWER(TRIM(Answers!D33)),LOWER(TRIM(QUIZ!D31))))</f>
        <v>0</v>
      </c>
      <c r="D33" s="72" t="n">
        <f aca="false">IF(ISBLANK(Answers!E33),FALSE(),NOT(ISERROR(SEARCH(Answers!E33,QUIZ!D31))))</f>
        <v>0</v>
      </c>
      <c r="F33" s="66"/>
      <c r="G33" s="71" t="n">
        <f aca="false">IF(ISBLANK(Answers!H33),FALSE(),EXACT(LOWER(TRIM(Answers!H33)),LOWER(TRIM(QUIZ!H31))))</f>
        <v>0</v>
      </c>
      <c r="H33" s="72" t="n">
        <f aca="false">IF(ISBLANK(Answers!I33),FALSE(),NOT(ISERROR(SEARCH(Answers!I33,QUIZ!H31))))</f>
        <v>0</v>
      </c>
      <c r="J33" s="66"/>
      <c r="K33" s="71" t="n">
        <f aca="false">IF(ISBLANK(Answers!L33),FALSE(),EXACT(LOWER(TRIM(Answers!L33)),LOWER(TRIM(QUIZ!L31))))</f>
        <v>0</v>
      </c>
      <c r="L33" s="72" t="n">
        <f aca="false">IF(ISBLANK(Answers!M33),FALSE(),NOT(ISERROR(SEARCH(Answers!M33,QUIZ!L31))))</f>
        <v>0</v>
      </c>
      <c r="N33" s="66"/>
      <c r="O33" s="71" t="n">
        <f aca="false">IF(ISBLANK(Answers!P33),FALSE(),EXACT(LOWER(TRIM(Answers!P33)),LOWER(TRIM(QUIZ!P31))))</f>
        <v>0</v>
      </c>
      <c r="P33" s="72"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6"/>
      <c r="C34" s="73" t="b">
        <f aca="false">OR(C28:C33)</f>
        <v>0</v>
      </c>
      <c r="D34" s="74" t="b">
        <f aca="false">OR(D28:D33)</f>
        <v>0</v>
      </c>
      <c r="F34" s="66"/>
      <c r="G34" s="73" t="b">
        <f aca="false">OR(G28:G33)</f>
        <v>0</v>
      </c>
      <c r="H34" s="74" t="b">
        <f aca="false">OR(H28:H33)</f>
        <v>0</v>
      </c>
      <c r="J34" s="66"/>
      <c r="K34" s="73" t="b">
        <f aca="false">OR(K28:K33)</f>
        <v>0</v>
      </c>
      <c r="L34" s="74" t="b">
        <f aca="false">OR(L28:L33)</f>
        <v>0</v>
      </c>
      <c r="N34" s="66"/>
      <c r="O34" s="73" t="b">
        <f aca="false">OR(O28:O33)</f>
        <v>0</v>
      </c>
      <c r="P34" s="74" t="b">
        <f aca="false">OR(P28:P33)</f>
        <v>0</v>
      </c>
      <c r="R34" s="0" t="str">
        <f aca="false">CONCATENATE(AH34," ",AI34," ",AJ34," ",AK34)</f>
        <v>FMMMMM LMMMMM XMMMMM RQMMMM</v>
      </c>
      <c r="AH34" s="0" t="str">
        <f aca="false">SUBSTITUTE(AH28&amp;AH29&amp;AH30&amp;AH31&amp;AH32&amp;AH33,"|","")</f>
        <v>FMMMMM</v>
      </c>
      <c r="AI34" s="0" t="str">
        <f aca="false">SUBSTITUTE(AI28&amp;AI29&amp;AI30&amp;AI31&amp;AI32&amp;AI33,"|","")</f>
        <v>LMMMMM</v>
      </c>
      <c r="AJ34" s="0" t="str">
        <f aca="false">SUBSTITUTE(AJ28&amp;AJ29&amp;AJ30&amp;AJ31&amp;AJ32&amp;AJ33,"|","")</f>
        <v>XMMMMM</v>
      </c>
      <c r="AK34" s="0" t="str">
        <f aca="false">SUBSTITUTE(AK28&amp;AK29&amp;AK30&amp;AK31&amp;AK32&amp;AK33,"|","")</f>
        <v>RQMMMM</v>
      </c>
    </row>
    <row r="35" customFormat="false" ht="12.75" hidden="false" customHeight="true" outlineLevel="0" collapsed="false">
      <c r="B35" s="66" t="str">
        <f aca="false">Answers!C35</f>
        <v>Question 9</v>
      </c>
      <c r="C35" s="67" t="n">
        <f aca="false">IF(ISBLANK(Answers!D35),FALSE(),EXACT(LOWER(TRIM(Answers!D35)),LOWER(TRIM(QUIZ!D38))))</f>
        <v>0</v>
      </c>
      <c r="D35" s="68" t="n">
        <f aca="false">IF(ISBLANK(Answers!E35),FALSE(),NOT(ISERROR(SEARCH(Answers!E35,QUIZ!D38))))</f>
        <v>0</v>
      </c>
      <c r="F35" s="66" t="str">
        <f aca="false">Answers!G35</f>
        <v>Question 10</v>
      </c>
      <c r="G35" s="67" t="n">
        <f aca="false">IF(ISBLANK(Answers!H35),FALSE(),EXACT(LOWER(TRIM(Answers!H35)),LOWER(TRIM(QUIZ!H38))))</f>
        <v>0</v>
      </c>
      <c r="H35" s="68" t="n">
        <f aca="false">IF(ISBLANK(Answers!I35),FALSE(),NOT(ISERROR(SEARCH(Answers!I35,QUIZ!H38))))</f>
        <v>0</v>
      </c>
      <c r="J35" s="66" t="str">
        <f aca="false">Answers!K35</f>
        <v>Question 11</v>
      </c>
      <c r="K35" s="67" t="n">
        <f aca="false">IF(ISBLANK(Answers!L35),FALSE(),EXACT(LOWER(TRIM(Answers!L35)),LOWER(TRIM(QUIZ!L38))))</f>
        <v>0</v>
      </c>
      <c r="L35" s="68" t="n">
        <f aca="false">IF(ISBLANK(Answers!M35),FALSE(),NOT(ISERROR(SEARCH(Answers!M35,QUIZ!L38))))</f>
        <v>0</v>
      </c>
      <c r="N35" s="66" t="str">
        <f aca="false">Answers!O35</f>
        <v>Question 12</v>
      </c>
      <c r="O35" s="67" t="n">
        <f aca="false">IF(ISBLANK(Answers!P35),FALSE(),EXACT(LOWER(TRIM(Answers!P35)),LOWER(TRIM(QUIZ!P38))))</f>
        <v>0</v>
      </c>
      <c r="P35" s="68" t="n">
        <f aca="false">IF(ISBLANK(Answers!Q35),FALSE(),NOT(ISERROR(SEARCH(Answers!Q35,QUIZ!P38))))</f>
        <v>0</v>
      </c>
      <c r="R35" s="0" t="str">
        <f aca="false">B35</f>
        <v>Question 9</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dont give up on us</v>
      </c>
      <c r="W35" s="0" t="str">
        <f aca="false">TRIM(SUBSTITUTE(SUBSTITUTE(SUBSTITUTE(SUBSTITUTE(SUBSTITUTE(SUBSTITUTE(SUBSTITUTE(Answers!H35,"""",""),"'",""),",",""),".",""),"-",""),";",""),":",""))</f>
        <v>dont cry for me argentina</v>
      </c>
      <c r="X35" s="0" t="str">
        <f aca="false">TRIM(SUBSTITUTE(SUBSTITUTE(SUBSTITUTE(SUBSTITUTE(SUBSTITUTE(SUBSTITUTE(SUBSTITUTE(Answers!L35,"""",""),"'",""),",",""),".",""),"-",""),";",""),":",""))</f>
        <v>so you win again</v>
      </c>
      <c r="Y35" s="0" t="str">
        <f aca="false">TRIM(SUBSTITUTE(SUBSTITUTE(SUBSTITUTE(SUBSTITUTE(SUBSTITUTE(SUBSTITUTE(SUBSTITUTE(Answers!P35,"""",""),"'",""),",",""),".",""),"-",""),";",""),":",""))</f>
        <v>yes sir I can boogie</v>
      </c>
      <c r="Z35" s="0" t="n">
        <f aca="false">CODE(LOWER(V35))*CODE(LOWER(RIGHT(V35,1)))</f>
        <v>11500</v>
      </c>
      <c r="AA35" s="0" t="n">
        <f aca="false">CODE(LOWER(W35))*CODE(LOWER(RIGHT(W35,1)))</f>
        <v>9700</v>
      </c>
      <c r="AB35" s="0" t="n">
        <f aca="false">CODE(LOWER(X35))*CODE(LOWER(RIGHT(X35,1)))</f>
        <v>12650</v>
      </c>
      <c r="AC35" s="0" t="n">
        <f aca="false">CODE(LOWER(Y35))*CODE(LOWER(RIGHT(Y35,1)))</f>
        <v>12221</v>
      </c>
      <c r="AD35" s="0" t="n">
        <f aca="false">IF(ISERROR(SQRT(Z35)),124,INT(MOD(SQRT(Z35)-40,26)+65))</f>
        <v>80</v>
      </c>
      <c r="AE35" s="0" t="n">
        <f aca="false">IF(ISERROR(SQRT(AA35)),124,INT(MOD(SQRT(AA35)-40,26)+65))</f>
        <v>71</v>
      </c>
      <c r="AF35" s="0" t="n">
        <f aca="false">IF(ISERROR(SQRT(AB35)),124,INT(MOD(SQRT(AB35)-40,26)+65))</f>
        <v>85</v>
      </c>
      <c r="AG35" s="0" t="n">
        <f aca="false">IF(ISERROR(SQRT(AC35)),124,INT(MOD(SQRT(AC35)-40,26)+65))</f>
        <v>83</v>
      </c>
      <c r="AH35" s="0" t="str">
        <f aca="false">CHAR(AD35)</f>
        <v>P</v>
      </c>
      <c r="AI35" s="0" t="str">
        <f aca="false">CHAR(AE35)</f>
        <v>G</v>
      </c>
      <c r="AJ35" s="0" t="str">
        <f aca="false">CHAR(AF35)</f>
        <v>U</v>
      </c>
      <c r="AK35" s="0" t="str">
        <f aca="false">CHAR(AG35)</f>
        <v>S</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66"/>
      <c r="C36" s="69" t="n">
        <f aca="false">IF(ISBLANK(Answers!D36),FALSE(),EXACT(LOWER(TRIM(Answers!D36)),LOWER(TRIM(QUIZ!D38))))</f>
        <v>0</v>
      </c>
      <c r="D36" s="70" t="n">
        <f aca="false">IF(ISBLANK(Answers!E36),FALSE(),NOT(ISERROR(SEARCH(Answers!E36,QUIZ!D38))))</f>
        <v>0</v>
      </c>
      <c r="F36" s="66"/>
      <c r="G36" s="69" t="n">
        <f aca="false">IF(ISBLANK(Answers!H36),FALSE(),EXACT(LOWER(TRIM(Answers!H36)),LOWER(TRIM(QUIZ!H38))))</f>
        <v>0</v>
      </c>
      <c r="H36" s="70" t="n">
        <f aca="false">IF(ISBLANK(Answers!I36),FALSE(),NOT(ISERROR(SEARCH(Answers!I36,QUIZ!H38))))</f>
        <v>0</v>
      </c>
      <c r="J36" s="66"/>
      <c r="K36" s="69" t="n">
        <f aca="false">IF(ISBLANK(Answers!L36),FALSE(),EXACT(LOWER(TRIM(Answers!L36)),LOWER(TRIM(QUIZ!L38))))</f>
        <v>0</v>
      </c>
      <c r="L36" s="70" t="n">
        <f aca="false">IF(ISBLANK(Answers!M36),FALSE(),NOT(ISERROR(SEARCH(Answers!M36,QUIZ!L38))))</f>
        <v>0</v>
      </c>
      <c r="N36" s="66"/>
      <c r="O36" s="69" t="n">
        <f aca="false">IF(ISBLANK(Answers!P36),FALSE(),EXACT(LOWER(TRIM(Answers!P36)),LOWER(TRIM(QUIZ!P38))))</f>
        <v>0</v>
      </c>
      <c r="P36" s="70" t="n">
        <f aca="false">IF(ISBLANK(Answers!Q36),FALSE(),NOT(ISERROR(SEARCH(Answers!Q36,QUIZ!P38))))</f>
        <v>0</v>
      </c>
      <c r="R36" s="0" t="str">
        <f aca="false">F35</f>
        <v>Question 10</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yes sir I can boogie</v>
      </c>
      <c r="Z36" s="0" t="n">
        <f aca="false">CODE(LOWER(V36))*CODE(LOWER(RIGHT(V36,1)))</f>
        <v>0</v>
      </c>
      <c r="AA36" s="0" t="n">
        <f aca="false">CODE(LOWER(W36))*CODE(LOWER(RIGHT(W36,1)))</f>
        <v>0</v>
      </c>
      <c r="AB36" s="0" t="n">
        <f aca="false">CODE(LOWER(X36))*CODE(LOWER(RIGHT(X36,1)))</f>
        <v>0</v>
      </c>
      <c r="AC36" s="0" t="n">
        <f aca="false">CODE(LOWER(Y36))*CODE(LOWER(RIGHT(Y36,1)))</f>
        <v>12221</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83</v>
      </c>
      <c r="AH36" s="0" t="str">
        <f aca="false">CHAR(AD36)</f>
        <v>M</v>
      </c>
      <c r="AI36" s="0" t="str">
        <f aca="false">CHAR(AE36)</f>
        <v>M</v>
      </c>
      <c r="AJ36" s="0" t="str">
        <f aca="false">CHAR(AF36)</f>
        <v>M</v>
      </c>
      <c r="AK36" s="0" t="str">
        <f aca="false">CHAR(AG36)</f>
        <v>S</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66"/>
      <c r="C37" s="69" t="n">
        <f aca="false">IF(ISBLANK(Answers!D37),FALSE(),EXACT(LOWER(TRIM(Answers!D37)),LOWER(TRIM(QUIZ!D38))))</f>
        <v>0</v>
      </c>
      <c r="D37" s="70" t="n">
        <f aca="false">IF(ISBLANK(Answers!E37),FALSE(),NOT(ISERROR(SEARCH(Answers!E37,QUIZ!D38))))</f>
        <v>0</v>
      </c>
      <c r="F37" s="66"/>
      <c r="G37" s="69" t="n">
        <f aca="false">IF(ISBLANK(Answers!H37),FALSE(),EXACT(LOWER(TRIM(Answers!H37)),LOWER(TRIM(QUIZ!H38))))</f>
        <v>0</v>
      </c>
      <c r="H37" s="70" t="n">
        <f aca="false">IF(ISBLANK(Answers!I37),FALSE(),NOT(ISERROR(SEARCH(Answers!I37,QUIZ!H38))))</f>
        <v>0</v>
      </c>
      <c r="J37" s="66"/>
      <c r="K37" s="69" t="n">
        <f aca="false">IF(ISBLANK(Answers!L37),FALSE(),EXACT(LOWER(TRIM(Answers!L37)),LOWER(TRIM(QUIZ!L38))))</f>
        <v>0</v>
      </c>
      <c r="L37" s="70" t="n">
        <f aca="false">IF(ISBLANK(Answers!M37),FALSE(),NOT(ISERROR(SEARCH(Answers!M37,QUIZ!L38))))</f>
        <v>0</v>
      </c>
      <c r="N37" s="66"/>
      <c r="O37" s="69" t="n">
        <f aca="false">IF(ISBLANK(Answers!P37),FALSE(),EXACT(LOWER(TRIM(Answers!P37)),LOWER(TRIM(QUIZ!P38))))</f>
        <v>0</v>
      </c>
      <c r="P37" s="70" t="n">
        <f aca="false">IF(ISBLANK(Answers!Q37),FALSE(),NOT(ISERROR(SEARCH(Answers!Q37,QUIZ!P38))))</f>
        <v>0</v>
      </c>
      <c r="R37" s="0" t="str">
        <f aca="false">J35</f>
        <v>Question 11</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66"/>
      <c r="C38" s="69" t="n">
        <f aca="false">IF(ISBLANK(Answers!D38),FALSE(),EXACT(LOWER(TRIM(Answers!D38)),LOWER(TRIM(QUIZ!D38))))</f>
        <v>0</v>
      </c>
      <c r="D38" s="70" t="n">
        <f aca="false">IF(ISBLANK(Answers!E38),FALSE(),NOT(ISERROR(SEARCH(Answers!E38,QUIZ!D38))))</f>
        <v>0</v>
      </c>
      <c r="F38" s="66"/>
      <c r="G38" s="69" t="n">
        <f aca="false">IF(ISBLANK(Answers!H38),FALSE(),EXACT(LOWER(TRIM(Answers!H38)),LOWER(TRIM(QUIZ!H38))))</f>
        <v>0</v>
      </c>
      <c r="H38" s="70" t="n">
        <f aca="false">IF(ISBLANK(Answers!I38),FALSE(),NOT(ISERROR(SEARCH(Answers!I38,QUIZ!H38))))</f>
        <v>0</v>
      </c>
      <c r="J38" s="66"/>
      <c r="K38" s="69" t="n">
        <f aca="false">IF(ISBLANK(Answers!L38),FALSE(),EXACT(LOWER(TRIM(Answers!L38)),LOWER(TRIM(QUIZ!L38))))</f>
        <v>0</v>
      </c>
      <c r="L38" s="70" t="n">
        <f aca="false">IF(ISBLANK(Answers!M38),FALSE(),NOT(ISERROR(SEARCH(Answers!M38,QUIZ!L38))))</f>
        <v>0</v>
      </c>
      <c r="N38" s="66"/>
      <c r="O38" s="69" t="n">
        <f aca="false">IF(ISBLANK(Answers!P38),FALSE(),EXACT(LOWER(TRIM(Answers!P38)),LOWER(TRIM(QUIZ!P38))))</f>
        <v>0</v>
      </c>
      <c r="P38" s="70" t="n">
        <f aca="false">IF(ISBLANK(Answers!Q38),FALSE(),NOT(ISERROR(SEARCH(Answers!Q38,QUIZ!P38))))</f>
        <v>0</v>
      </c>
      <c r="R38" s="0" t="str">
        <f aca="false">N35</f>
        <v>Question 12</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66"/>
      <c r="C39" s="69" t="n">
        <f aca="false">IF(ISBLANK(Answers!D39),FALSE(),EXACT(LOWER(TRIM(Answers!D39)),LOWER(TRIM(QUIZ!D38))))</f>
        <v>0</v>
      </c>
      <c r="D39" s="70" t="n">
        <f aca="false">IF(ISBLANK(Answers!E39),FALSE(),NOT(ISERROR(SEARCH(Answers!E39,QUIZ!D38))))</f>
        <v>0</v>
      </c>
      <c r="F39" s="66"/>
      <c r="G39" s="69" t="n">
        <f aca="false">IF(ISBLANK(Answers!H39),FALSE(),EXACT(LOWER(TRIM(Answers!H39)),LOWER(TRIM(QUIZ!H38))))</f>
        <v>0</v>
      </c>
      <c r="H39" s="70" t="n">
        <f aca="false">IF(ISBLANK(Answers!I39),FALSE(),NOT(ISERROR(SEARCH(Answers!I39,QUIZ!H38))))</f>
        <v>0</v>
      </c>
      <c r="J39" s="66"/>
      <c r="K39" s="69" t="n">
        <f aca="false">IF(ISBLANK(Answers!L39),FALSE(),EXACT(LOWER(TRIM(Answers!L39)),LOWER(TRIM(QUIZ!L38))))</f>
        <v>0</v>
      </c>
      <c r="L39" s="70" t="n">
        <f aca="false">IF(ISBLANK(Answers!M39),FALSE(),NOT(ISERROR(SEARCH(Answers!M39,QUIZ!L38))))</f>
        <v>0</v>
      </c>
      <c r="N39" s="66"/>
      <c r="O39" s="69" t="n">
        <f aca="false">IF(ISBLANK(Answers!P39),FALSE(),EXACT(LOWER(TRIM(Answers!P39)),LOWER(TRIM(QUIZ!P38))))</f>
        <v>0</v>
      </c>
      <c r="P39" s="70"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6"/>
      <c r="C40" s="71" t="n">
        <f aca="false">IF(ISBLANK(Answers!D40),FALSE(),EXACT(LOWER(TRIM(Answers!D40)),LOWER(TRIM(QUIZ!D38))))</f>
        <v>0</v>
      </c>
      <c r="D40" s="72" t="n">
        <f aca="false">IF(ISBLANK(Answers!E40),FALSE(),NOT(ISERROR(SEARCH(Answers!E40,QUIZ!D38))))</f>
        <v>0</v>
      </c>
      <c r="F40" s="66"/>
      <c r="G40" s="71" t="n">
        <f aca="false">IF(ISBLANK(Answers!H40),FALSE(),EXACT(LOWER(TRIM(Answers!H40)),LOWER(TRIM(QUIZ!H38))))</f>
        <v>0</v>
      </c>
      <c r="H40" s="72" t="n">
        <f aca="false">IF(ISBLANK(Answers!I40),FALSE(),NOT(ISERROR(SEARCH(Answers!I40,QUIZ!H38))))</f>
        <v>0</v>
      </c>
      <c r="J40" s="66"/>
      <c r="K40" s="71" t="n">
        <f aca="false">IF(ISBLANK(Answers!L40),FALSE(),EXACT(LOWER(TRIM(Answers!L40)),LOWER(TRIM(QUIZ!L38))))</f>
        <v>0</v>
      </c>
      <c r="L40" s="72" t="n">
        <f aca="false">IF(ISBLANK(Answers!M40),FALSE(),NOT(ISERROR(SEARCH(Answers!M40,QUIZ!L38))))</f>
        <v>0</v>
      </c>
      <c r="N40" s="66"/>
      <c r="O40" s="71" t="n">
        <f aca="false">IF(ISBLANK(Answers!P40),FALSE(),EXACT(LOWER(TRIM(Answers!P40)),LOWER(TRIM(QUIZ!P38))))</f>
        <v>0</v>
      </c>
      <c r="P40" s="72"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6"/>
      <c r="C41" s="73" t="b">
        <f aca="false">OR(C35:C40)</f>
        <v>0</v>
      </c>
      <c r="D41" s="74" t="b">
        <f aca="false">OR(D35:D40)</f>
        <v>0</v>
      </c>
      <c r="F41" s="66"/>
      <c r="G41" s="73" t="b">
        <f aca="false">OR(G35:G40)</f>
        <v>0</v>
      </c>
      <c r="H41" s="74" t="b">
        <f aca="false">OR(H35:H40)</f>
        <v>0</v>
      </c>
      <c r="J41" s="66"/>
      <c r="K41" s="73" t="b">
        <f aca="false">OR(K35:K40)</f>
        <v>0</v>
      </c>
      <c r="L41" s="74" t="b">
        <f aca="false">OR(L35:L40)</f>
        <v>0</v>
      </c>
      <c r="N41" s="66"/>
      <c r="O41" s="73" t="b">
        <f aca="false">OR(O35:O40)</f>
        <v>0</v>
      </c>
      <c r="P41" s="74" t="b">
        <f aca="false">OR(P35:P40)</f>
        <v>0</v>
      </c>
      <c r="R41" s="0" t="str">
        <f aca="false">CONCATENATE(AH41," ",AI41," ",AJ41," ",AK41)</f>
        <v>PMMMMM GMMMMM UMMMMM SSMMMM</v>
      </c>
      <c r="AH41" s="0" t="str">
        <f aca="false">SUBSTITUTE(AH35&amp;AH36&amp;AH37&amp;AH38&amp;AH39&amp;AH40,"|","")</f>
        <v>PMMMMM</v>
      </c>
      <c r="AI41" s="0" t="str">
        <f aca="false">SUBSTITUTE(AI35&amp;AI36&amp;AI37&amp;AI38&amp;AI39&amp;AI40,"|","")</f>
        <v>GMMMMM</v>
      </c>
      <c r="AJ41" s="0" t="str">
        <f aca="false">SUBSTITUTE(AJ35&amp;AJ36&amp;AJ37&amp;AJ38&amp;AJ39&amp;AJ40,"|","")</f>
        <v>UMMMMM</v>
      </c>
      <c r="AK41" s="0" t="str">
        <f aca="false">SUBSTITUTE(AK35&amp;AK36&amp;AK37&amp;AK38&amp;AK39&amp;AK40,"|","")</f>
        <v>SSMMMM</v>
      </c>
    </row>
    <row r="42" customFormat="false" ht="12.75" hidden="false" customHeight="true" outlineLevel="0" collapsed="false">
      <c r="B42" s="66" t="n">
        <f aca="false">Answers!C42</f>
        <v>0</v>
      </c>
      <c r="C42" s="67" t="n">
        <f aca="false">IF(ISBLANK(Answers!D42),FALSE(),EXACT(LOWER(TRIM(Answers!D42)),LOWER(TRIM(QUIZ!D45))))</f>
        <v>0</v>
      </c>
      <c r="D42" s="68" t="n">
        <f aca="false">IF(ISBLANK(Answers!E42),FALSE(),NOT(ISERROR(SEARCH(Answers!E42,QUIZ!D45))))</f>
        <v>0</v>
      </c>
      <c r="F42" s="66" t="n">
        <f aca="false">Answers!G42</f>
        <v>0</v>
      </c>
      <c r="G42" s="67" t="n">
        <f aca="false">IF(ISBLANK(Answers!H42),FALSE(),EXACT(LOWER(TRIM(Answers!H42)),LOWER(TRIM(QUIZ!H45))))</f>
        <v>0</v>
      </c>
      <c r="H42" s="68" t="n">
        <f aca="false">IF(ISBLANK(Answers!I42),FALSE(),NOT(ISERROR(SEARCH(Answers!I42,QUIZ!H45))))</f>
        <v>0</v>
      </c>
      <c r="J42" s="66" t="n">
        <f aca="false">Answers!K42</f>
        <v>0</v>
      </c>
      <c r="K42" s="67" t="n">
        <f aca="false">IF(ISBLANK(Answers!L42),FALSE(),EXACT(LOWER(TRIM(Answers!L42)),LOWER(TRIM(QUIZ!L45))))</f>
        <v>0</v>
      </c>
      <c r="L42" s="68" t="n">
        <f aca="false">IF(ISBLANK(Answers!M42),FALSE(),NOT(ISERROR(SEARCH(Answers!M42,QUIZ!L45))))</f>
        <v>0</v>
      </c>
      <c r="N42" s="66" t="n">
        <f aca="false">Answers!O42</f>
        <v>0</v>
      </c>
      <c r="O42" s="67" t="n">
        <f aca="false">IF(ISBLANK(Answers!P42),FALSE(),EXACT(LOWER(TRIM(Answers!P42)),LOWER(TRIM(QUIZ!P45))))</f>
        <v>0</v>
      </c>
      <c r="P42" s="68" t="n">
        <f aca="false">IF(ISBLANK(Answers!Q42),FALSE(),NOT(ISERROR(SEARCH(Answers!Q42,QUIZ!P45))))</f>
        <v>0</v>
      </c>
      <c r="R42" s="0" t="n">
        <f aca="false">B42</f>
        <v>0</v>
      </c>
      <c r="S42" s="0" t="str">
        <f aca="false">IF(C48=TRUE(),"Correct",IF(D48=TRUE(),"Close","Wrong"))</f>
        <v>Wrong</v>
      </c>
      <c r="T42" s="0" t="n">
        <f aca="false">(COUNTA(Answers!D42:D47)&gt;0)*1</f>
        <v>1</v>
      </c>
      <c r="U42" s="0" t="str">
        <f aca="false">IF(ISBLANK(Answers!D48),Working!S42,Working!S42&amp;" (Click for product)")</f>
        <v>Wrong</v>
      </c>
      <c r="V42" s="0" t="str">
        <f aca="false">TRIM(SUBSTITUTE(SUBSTITUTE(SUBSTITUTE(SUBSTITUTE(SUBSTITUTE(SUBSTITUTE(SUBSTITUTE(Answers!D42,"""",""),"'",""),",",""),".",""),"-",""),";",""),":",""))</f>
        <v>david soul</v>
      </c>
      <c r="W42" s="0" t="str">
        <f aca="false">TRIM(SUBSTITUTE(SUBSTITUTE(SUBSTITUTE(SUBSTITUTE(SUBSTITUTE(SUBSTITUTE(SUBSTITUTE(Answers!H42,"""",""),"'",""),",",""),".",""),"-",""),";",""),":",""))</f>
        <v>julie covington</v>
      </c>
      <c r="X42" s="0" t="str">
        <f aca="false">TRIM(SUBSTITUTE(SUBSTITUTE(SUBSTITUTE(SUBSTITUTE(SUBSTITUTE(SUBSTITUTE(SUBSTITUTE(Answers!L42,"""",""),"'",""),",",""),".",""),"-",""),";",""),":",""))</f>
        <v>hot chocolate</v>
      </c>
      <c r="Y42" s="0" t="str">
        <f aca="false">TRIM(SUBSTITUTE(SUBSTITUTE(SUBSTITUTE(SUBSTITUTE(SUBSTITUTE(SUBSTITUTE(SUBSTITUTE(Answers!P42,"""",""),"'",""),",",""),".",""),"-",""),";",""),":",""))</f>
        <v>baccara</v>
      </c>
      <c r="Z42" s="0" t="n">
        <f aca="false">CODE(LOWER(V42))*CODE(LOWER(RIGHT(V42,1)))</f>
        <v>10800</v>
      </c>
      <c r="AA42" s="0" t="n">
        <f aca="false">CODE(LOWER(W42))*CODE(LOWER(RIGHT(W42,1)))</f>
        <v>11660</v>
      </c>
      <c r="AB42" s="0" t="n">
        <f aca="false">CODE(LOWER(X42))*CODE(LOWER(RIGHT(X42,1)))</f>
        <v>10504</v>
      </c>
      <c r="AC42" s="0" t="n">
        <f aca="false">CODE(LOWER(Y42))*CODE(LOWER(RIGHT(Y42,1)))</f>
        <v>9506</v>
      </c>
      <c r="AD42" s="0" t="n">
        <f aca="false">IF(ISERROR(SQRT(Z42)),124,INT(MOD(SQRT(Z42)-40,26)+65))</f>
        <v>76</v>
      </c>
      <c r="AE42" s="0" t="n">
        <f aca="false">IF(ISERROR(SQRT(AA42)),124,INT(MOD(SQRT(AA42)-40,26)+65))</f>
        <v>80</v>
      </c>
      <c r="AF42" s="0" t="n">
        <f aca="false">IF(ISERROR(SQRT(AB42)),124,INT(MOD(SQRT(AB42)-40,26)+65))</f>
        <v>75</v>
      </c>
      <c r="AG42" s="0" t="n">
        <f aca="false">IF(ISERROR(SQRT(AC42)),124,INT(MOD(SQRT(AC42)-40,26)+65))</f>
        <v>70</v>
      </c>
      <c r="AH42" s="0" t="str">
        <f aca="false">CHAR(AD42)</f>
        <v>L</v>
      </c>
      <c r="AI42" s="0" t="str">
        <f aca="false">CHAR(AE42)</f>
        <v>P</v>
      </c>
      <c r="AJ42" s="0" t="str">
        <f aca="false">CHAR(AF42)</f>
        <v>K</v>
      </c>
      <c r="AK42" s="0" t="str">
        <f aca="false">CHAR(AG42)</f>
        <v>F</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66"/>
      <c r="C43" s="69" t="n">
        <f aca="false">IF(ISBLANK(Answers!D43),FALSE(),EXACT(LOWER(TRIM(Answers!D43)),LOWER(TRIM(QUIZ!D45))))</f>
        <v>0</v>
      </c>
      <c r="D43" s="70" t="n">
        <f aca="false">IF(ISBLANK(Answers!E43),FALSE(),NOT(ISERROR(SEARCH(Answers!E43,QUIZ!D45))))</f>
        <v>0</v>
      </c>
      <c r="F43" s="66"/>
      <c r="G43" s="69" t="n">
        <f aca="false">IF(ISBLANK(Answers!H43),FALSE(),EXACT(LOWER(TRIM(Answers!H43)),LOWER(TRIM(QUIZ!H45))))</f>
        <v>0</v>
      </c>
      <c r="H43" s="70" t="n">
        <f aca="false">IF(ISBLANK(Answers!I43),FALSE(),NOT(ISERROR(SEARCH(Answers!I43,QUIZ!H45))))</f>
        <v>0</v>
      </c>
      <c r="J43" s="66"/>
      <c r="K43" s="69" t="n">
        <f aca="false">IF(ISBLANK(Answers!L43),FALSE(),EXACT(LOWER(TRIM(Answers!L43)),LOWER(TRIM(QUIZ!L45))))</f>
        <v>0</v>
      </c>
      <c r="L43" s="70" t="n">
        <f aca="false">IF(ISBLANK(Answers!M43),FALSE(),NOT(ISERROR(SEARCH(Answers!M43,QUIZ!L45))))</f>
        <v>0</v>
      </c>
      <c r="N43" s="66"/>
      <c r="O43" s="69" t="n">
        <f aca="false">IF(ISBLANK(Answers!P43),FALSE(),EXACT(LOWER(TRIM(Answers!P43)),LOWER(TRIM(QUIZ!P45))))</f>
        <v>0</v>
      </c>
      <c r="P43" s="70" t="n">
        <f aca="false">IF(ISBLANK(Answers!Q43),FALSE(),NOT(ISERROR(SEARCH(Answers!Q43,QUIZ!P45))))</f>
        <v>0</v>
      </c>
      <c r="R43" s="0" t="n">
        <f aca="false">F42</f>
        <v>0</v>
      </c>
      <c r="S43" s="0" t="str">
        <f aca="false">IF(G48=TRUE(),"Correct",IF(H48=TRUE(),"Close","Wrong"))</f>
        <v>Wrong</v>
      </c>
      <c r="T43" s="0" t="n">
        <f aca="false">(COUNTA(Answers!H42:H47)&gt;0)*1</f>
        <v>1</v>
      </c>
      <c r="U43" s="0" t="str">
        <f aca="false">IF(ISBLANK(Answers!H48),Working!S43,Working!S43&amp;" (Click for product)")</f>
        <v>Wrong</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66"/>
      <c r="C44" s="69" t="n">
        <f aca="false">IF(ISBLANK(Answers!D44),FALSE(),EXACT(LOWER(TRIM(Answers!D44)),LOWER(TRIM(QUIZ!D45))))</f>
        <v>0</v>
      </c>
      <c r="D44" s="70" t="n">
        <f aca="false">IF(ISBLANK(Answers!E44),FALSE(),NOT(ISERROR(SEARCH(Answers!E44,QUIZ!D45))))</f>
        <v>0</v>
      </c>
      <c r="F44" s="66"/>
      <c r="G44" s="69" t="n">
        <f aca="false">IF(ISBLANK(Answers!H44),FALSE(),EXACT(LOWER(TRIM(Answers!H44)),LOWER(TRIM(QUIZ!H45))))</f>
        <v>0</v>
      </c>
      <c r="H44" s="70" t="n">
        <f aca="false">IF(ISBLANK(Answers!I44),FALSE(),NOT(ISERROR(SEARCH(Answers!I44,QUIZ!H45))))</f>
        <v>0</v>
      </c>
      <c r="J44" s="66"/>
      <c r="K44" s="69" t="n">
        <f aca="false">IF(ISBLANK(Answers!L44),FALSE(),EXACT(LOWER(TRIM(Answers!L44)),LOWER(TRIM(QUIZ!L45))))</f>
        <v>0</v>
      </c>
      <c r="L44" s="70" t="n">
        <f aca="false">IF(ISBLANK(Answers!M44),FALSE(),NOT(ISERROR(SEARCH(Answers!M44,QUIZ!L45))))</f>
        <v>0</v>
      </c>
      <c r="N44" s="66"/>
      <c r="O44" s="69" t="n">
        <f aca="false">IF(ISBLANK(Answers!P44),FALSE(),EXACT(LOWER(TRIM(Answers!P44)),LOWER(TRIM(QUIZ!P45))))</f>
        <v>0</v>
      </c>
      <c r="P44" s="70" t="n">
        <f aca="false">IF(ISBLANK(Answers!Q44),FALSE(),NOT(ISERROR(SEARCH(Answers!Q44,QUIZ!P45))))</f>
        <v>0</v>
      </c>
      <c r="R44" s="0" t="n">
        <f aca="false">J42</f>
        <v>0</v>
      </c>
      <c r="S44" s="0" t="str">
        <f aca="false">IF(K48=TRUE(),"Correct",IF(L48=TRUE(),"Close","Wrong"))</f>
        <v>Wrong</v>
      </c>
      <c r="T44" s="0" t="n">
        <f aca="false">(COUNTA(Answers!L42:L47)&gt;0)*1</f>
        <v>1</v>
      </c>
      <c r="U44" s="0" t="str">
        <f aca="false">IF(ISBLANK(Answers!L48),Working!S44,Working!S44&amp;" (Click for product)")</f>
        <v>Wrong</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66"/>
      <c r="C45" s="69" t="n">
        <f aca="false">IF(ISBLANK(Answers!D45),FALSE(),EXACT(LOWER(TRIM(Answers!D45)),LOWER(TRIM(QUIZ!D45))))</f>
        <v>0</v>
      </c>
      <c r="D45" s="70" t="n">
        <f aca="false">IF(ISBLANK(Answers!E45),FALSE(),NOT(ISERROR(SEARCH(Answers!E45,QUIZ!D45))))</f>
        <v>0</v>
      </c>
      <c r="F45" s="66"/>
      <c r="G45" s="69" t="n">
        <f aca="false">IF(ISBLANK(Answers!H45),FALSE(),EXACT(LOWER(TRIM(Answers!H45)),LOWER(TRIM(QUIZ!H45))))</f>
        <v>0</v>
      </c>
      <c r="H45" s="70" t="n">
        <f aca="false">IF(ISBLANK(Answers!I45),FALSE(),NOT(ISERROR(SEARCH(Answers!I45,QUIZ!H45))))</f>
        <v>0</v>
      </c>
      <c r="J45" s="66"/>
      <c r="K45" s="69" t="n">
        <f aca="false">IF(ISBLANK(Answers!L45),FALSE(),EXACT(LOWER(TRIM(Answers!L45)),LOWER(TRIM(QUIZ!L45))))</f>
        <v>0</v>
      </c>
      <c r="L45" s="70" t="n">
        <f aca="false">IF(ISBLANK(Answers!M45),FALSE(),NOT(ISERROR(SEARCH(Answers!M45,QUIZ!L45))))</f>
        <v>0</v>
      </c>
      <c r="N45" s="66"/>
      <c r="O45" s="69" t="n">
        <f aca="false">IF(ISBLANK(Answers!P45),FALSE(),EXACT(LOWER(TRIM(Answers!P45)),LOWER(TRIM(QUIZ!P45))))</f>
        <v>0</v>
      </c>
      <c r="P45" s="70" t="n">
        <f aca="false">IF(ISBLANK(Answers!Q45),FALSE(),NOT(ISERROR(SEARCH(Answers!Q45,QUIZ!P45))))</f>
        <v>0</v>
      </c>
      <c r="R45" s="0" t="n">
        <f aca="false">N42</f>
        <v>0</v>
      </c>
      <c r="S45" s="0" t="str">
        <f aca="false">IF(O48=TRUE(),"Correct",IF(P48=TRUE(),"Close","Wrong"))</f>
        <v>Wrong</v>
      </c>
      <c r="T45" s="0" t="n">
        <f aca="false">(COUNTA(Answers!P42:P47)&gt;0)*1</f>
        <v>1</v>
      </c>
      <c r="U45" s="0" t="str">
        <f aca="false">IF(ISBLANK(Answers!P48),Working!S45,Working!S45&amp;" (Click for product)")</f>
        <v>Wrong</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66"/>
      <c r="C46" s="69" t="n">
        <f aca="false">IF(ISBLANK(Answers!D46),FALSE(),EXACT(LOWER(TRIM(Answers!D46)),LOWER(TRIM(QUIZ!D45))))</f>
        <v>0</v>
      </c>
      <c r="D46" s="70" t="n">
        <f aca="false">IF(ISBLANK(Answers!E46),FALSE(),NOT(ISERROR(SEARCH(Answers!E46,QUIZ!D45))))</f>
        <v>0</v>
      </c>
      <c r="F46" s="66"/>
      <c r="G46" s="69" t="n">
        <f aca="false">IF(ISBLANK(Answers!H46),FALSE(),EXACT(LOWER(TRIM(Answers!H46)),LOWER(TRIM(QUIZ!H45))))</f>
        <v>0</v>
      </c>
      <c r="H46" s="70" t="n">
        <f aca="false">IF(ISBLANK(Answers!I46),FALSE(),NOT(ISERROR(SEARCH(Answers!I46,QUIZ!H45))))</f>
        <v>0</v>
      </c>
      <c r="J46" s="66"/>
      <c r="K46" s="69" t="n">
        <f aca="false">IF(ISBLANK(Answers!L46),FALSE(),EXACT(LOWER(TRIM(Answers!L46)),LOWER(TRIM(QUIZ!L45))))</f>
        <v>0</v>
      </c>
      <c r="L46" s="70" t="n">
        <f aca="false">IF(ISBLANK(Answers!M46),FALSE(),NOT(ISERROR(SEARCH(Answers!M46,QUIZ!L45))))</f>
        <v>0</v>
      </c>
      <c r="N46" s="66"/>
      <c r="O46" s="69" t="n">
        <f aca="false">IF(ISBLANK(Answers!P46),FALSE(),EXACT(LOWER(TRIM(Answers!P46)),LOWER(TRIM(QUIZ!P45))))</f>
        <v>0</v>
      </c>
      <c r="P46" s="70"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6"/>
      <c r="C47" s="71" t="n">
        <f aca="false">IF(ISBLANK(Answers!D47),FALSE(),EXACT(LOWER(TRIM(Answers!D47)),LOWER(TRIM(QUIZ!D45))))</f>
        <v>0</v>
      </c>
      <c r="D47" s="72" t="n">
        <f aca="false">IF(ISBLANK(Answers!E47),FALSE(),NOT(ISERROR(SEARCH(Answers!E47,QUIZ!D45))))</f>
        <v>0</v>
      </c>
      <c r="F47" s="66"/>
      <c r="G47" s="71" t="n">
        <f aca="false">IF(ISBLANK(Answers!H47),FALSE(),EXACT(LOWER(TRIM(Answers!H47)),LOWER(TRIM(QUIZ!H45))))</f>
        <v>0</v>
      </c>
      <c r="H47" s="72" t="n">
        <f aca="false">IF(ISBLANK(Answers!I47),FALSE(),NOT(ISERROR(SEARCH(Answers!I47,QUIZ!H45))))</f>
        <v>0</v>
      </c>
      <c r="J47" s="66"/>
      <c r="K47" s="71" t="n">
        <f aca="false">IF(ISBLANK(Answers!L47),FALSE(),EXACT(LOWER(TRIM(Answers!L47)),LOWER(TRIM(QUIZ!L45))))</f>
        <v>0</v>
      </c>
      <c r="L47" s="72" t="n">
        <f aca="false">IF(ISBLANK(Answers!M47),FALSE(),NOT(ISERROR(SEARCH(Answers!M47,QUIZ!L45))))</f>
        <v>0</v>
      </c>
      <c r="N47" s="66"/>
      <c r="O47" s="71" t="n">
        <f aca="false">IF(ISBLANK(Answers!P47),FALSE(),EXACT(LOWER(TRIM(Answers!P47)),LOWER(TRIM(QUIZ!P45))))</f>
        <v>0</v>
      </c>
      <c r="P47" s="72"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6"/>
      <c r="C48" s="73" t="b">
        <f aca="false">OR(C42:C47)</f>
        <v>0</v>
      </c>
      <c r="D48" s="74" t="b">
        <f aca="false">OR(D42:D47)</f>
        <v>0</v>
      </c>
      <c r="F48" s="66"/>
      <c r="G48" s="73" t="b">
        <f aca="false">OR(G42:G47)</f>
        <v>0</v>
      </c>
      <c r="H48" s="74" t="b">
        <f aca="false">OR(H42:H47)</f>
        <v>0</v>
      </c>
      <c r="J48" s="66"/>
      <c r="K48" s="73" t="b">
        <f aca="false">OR(K42:K47)</f>
        <v>0</v>
      </c>
      <c r="L48" s="74" t="b">
        <f aca="false">OR(L42:L47)</f>
        <v>0</v>
      </c>
      <c r="N48" s="66"/>
      <c r="O48" s="73" t="b">
        <f aca="false">OR(O42:O47)</f>
        <v>0</v>
      </c>
      <c r="P48" s="74" t="b">
        <f aca="false">OR(P42:P47)</f>
        <v>0</v>
      </c>
      <c r="R48" s="0" t="str">
        <f aca="false">CONCATENATE(AH48," ",AI48," ",AJ48," ",AK48)</f>
        <v>LMMMMM PMMMMM KMMMMM FMMMMM</v>
      </c>
      <c r="AH48" s="0" t="str">
        <f aca="false">SUBSTITUTE(AH42&amp;AH43&amp;AH44&amp;AH45&amp;AH46&amp;AH47,"|","")</f>
        <v>LMMMMM</v>
      </c>
      <c r="AI48" s="0" t="str">
        <f aca="false">SUBSTITUTE(AI42&amp;AI43&amp;AI44&amp;AI45&amp;AI46&amp;AI47,"|","")</f>
        <v>PMMMMM</v>
      </c>
      <c r="AJ48" s="0" t="str">
        <f aca="false">SUBSTITUTE(AJ42&amp;AJ43&amp;AJ44&amp;AJ45&amp;AJ46&amp;AJ47,"|","")</f>
        <v>KMMMMM</v>
      </c>
      <c r="AK48" s="0" t="str">
        <f aca="false">SUBSTITUTE(AK42&amp;AK43&amp;AK44&amp;AK45&amp;AK46&amp;AK47,"|","")</f>
        <v>FMMMMM</v>
      </c>
    </row>
    <row r="49" customFormat="false" ht="12.75" hidden="false" customHeight="true" outlineLevel="0" collapsed="false">
      <c r="B49" s="66" t="str">
        <f aca="false">Answers!C49</f>
        <v>Question 13</v>
      </c>
      <c r="C49" s="67" t="n">
        <f aca="false">IF(ISBLANK(Answers!D49),FALSE(),EXACT(LOWER(TRIM(Answers!D49)),LOWER(TRIM(QUIZ!D52))))</f>
        <v>0</v>
      </c>
      <c r="D49" s="68" t="n">
        <f aca="false">IF(ISBLANK(Answers!E49),FALSE(),NOT(ISERROR(SEARCH(Answers!E49,QUIZ!D52))))</f>
        <v>0</v>
      </c>
      <c r="F49" s="66" t="n">
        <f aca="false">Answers!F49</f>
        <v>0</v>
      </c>
      <c r="G49" s="67" t="n">
        <f aca="false">IF(ISBLANK(Answers!H49),FALSE(),EXACT(LOWER(TRIM(Answers!H49)),LOWER(TRIM(QUIZ!H52))))</f>
        <v>0</v>
      </c>
      <c r="H49" s="68" t="n">
        <f aca="false">IF(ISBLANK(Answers!I49),FALSE(),NOT(ISERROR(SEARCH(Answers!I49,QUIZ!H52))))</f>
        <v>0</v>
      </c>
      <c r="J49" s="66" t="str">
        <f aca="false">Answers!K49</f>
        <v>Question 15</v>
      </c>
      <c r="K49" s="67" t="n">
        <f aca="false">IF(ISBLANK(Answers!L49),FALSE(),EXACT(LOWER(TRIM(Answers!L49)),LOWER(TRIM(QUIZ!L52))))</f>
        <v>0</v>
      </c>
      <c r="L49" s="68" t="n">
        <f aca="false">IF(ISBLANK(Answers!M49),FALSE(),NOT(ISERROR(SEARCH(Answers!M49,QUIZ!L52))))</f>
        <v>0</v>
      </c>
      <c r="N49" s="66" t="str">
        <f aca="false">Answers!O49</f>
        <v>Question 16</v>
      </c>
      <c r="O49" s="67" t="n">
        <f aca="false">IF(ISBLANK(Answers!P49),FALSE(),EXACT(LOWER(TRIM(Answers!P49)),LOWER(TRIM(QUIZ!P52))))</f>
        <v>0</v>
      </c>
      <c r="P49" s="68" t="n">
        <f aca="false">IF(ISBLANK(Answers!Q49),FALSE(),NOT(ISERROR(SEARCH(Answers!Q49,QUIZ!P52))))</f>
        <v>0</v>
      </c>
      <c r="R49" s="0" t="str">
        <f aca="false">B49</f>
        <v>Question 13</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wuthering heights</v>
      </c>
      <c r="W49" s="0" t="str">
        <f aca="false">TRIM(SUBSTITUTE(SUBSTITUTE(SUBSTITUTE(SUBSTITUTE(SUBSTITUTE(SUBSTITUTE(SUBSTITUTE(Answers!H49,"""",""),"'",""),",",""),".",""),"-",""),";",""),":",""))</f>
        <v>night fever</v>
      </c>
      <c r="X49" s="0" t="str">
        <f aca="false">TRIM(SUBSTITUTE(SUBSTITUTE(SUBSTITUTE(SUBSTITUTE(SUBSTITUTE(SUBSTITUTE(SUBSTITUTE(Answers!L49,"""",""),"'",""),",",""),".",""),"-",""),";",""),":",""))</f>
        <v>dreadlock holiday</v>
      </c>
      <c r="Y49" s="0" t="str">
        <f aca="false">TRIM(SUBSTITUTE(SUBSTITUTE(SUBSTITUTE(SUBSTITUTE(SUBSTITUTE(SUBSTITUTE(SUBSTITUTE(Answers!P49,"""",""),"'",""),",",""),".",""),"-",""),";",""),":",""))</f>
        <v>rat trap</v>
      </c>
      <c r="Z49" s="0" t="n">
        <f aca="false">CODE(LOWER(V49))*CODE(LOWER(RIGHT(V49,1)))</f>
        <v>13685</v>
      </c>
      <c r="AA49" s="0" t="n">
        <f aca="false">CODE(LOWER(W49))*CODE(LOWER(RIGHT(W49,1)))</f>
        <v>12540</v>
      </c>
      <c r="AB49" s="0" t="n">
        <f aca="false">CODE(LOWER(X49))*CODE(LOWER(RIGHT(X49,1)))</f>
        <v>12100</v>
      </c>
      <c r="AC49" s="0" t="n">
        <f aca="false">CODE(LOWER(Y49))*CODE(LOWER(RIGHT(Y49,1)))</f>
        <v>12768</v>
      </c>
      <c r="AD49" s="0" t="n">
        <f aca="false">IF(ISERROR(SQRT(Z49)),124,INT(MOD(SQRT(Z49)-40,26)+65))</f>
        <v>89</v>
      </c>
      <c r="AE49" s="0" t="n">
        <f aca="false">IF(ISERROR(SQRT(AA49)),124,INT(MOD(SQRT(AA49)-40,26)+65))</f>
        <v>84</v>
      </c>
      <c r="AF49" s="0" t="n">
        <f aca="false">IF(ISERROR(SQRT(AB49)),124,INT(MOD(SQRT(AB49)-40,26)+65))</f>
        <v>83</v>
      </c>
      <c r="AG49" s="0" t="n">
        <f aca="false">IF(ISERROR(SQRT(AC49)),124,INT(MOD(SQRT(AC49)-40,26)+65))</f>
        <v>85</v>
      </c>
      <c r="AH49" s="0" t="str">
        <f aca="false">CHAR(AD49)</f>
        <v>Y</v>
      </c>
      <c r="AI49" s="0" t="str">
        <f aca="false">CHAR(AE49)</f>
        <v>T</v>
      </c>
      <c r="AJ49" s="0" t="str">
        <f aca="false">CHAR(AF49)</f>
        <v>S</v>
      </c>
      <c r="AK49" s="0" t="str">
        <f aca="false">CHAR(AG49)</f>
        <v>U</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66"/>
      <c r="C50" s="69" t="n">
        <f aca="false">IF(ISBLANK(Answers!D50),FALSE(),EXACT(LOWER(TRIM(Answers!D50)),LOWER(TRIM(QUIZ!D52))))</f>
        <v>0</v>
      </c>
      <c r="D50" s="70" t="n">
        <f aca="false">IF(ISBLANK(Answers!E50),FALSE(),NOT(ISERROR(SEARCH(Answers!E50,QUIZ!D52))))</f>
        <v>0</v>
      </c>
      <c r="F50" s="66"/>
      <c r="G50" s="69" t="n">
        <f aca="false">IF(ISBLANK(Answers!H50),FALSE(),EXACT(LOWER(TRIM(Answers!H50)),LOWER(TRIM(QUIZ!H52))))</f>
        <v>0</v>
      </c>
      <c r="H50" s="70" t="n">
        <f aca="false">IF(ISBLANK(Answers!I50),FALSE(),NOT(ISERROR(SEARCH(Answers!I50,QUIZ!H52))))</f>
        <v>0</v>
      </c>
      <c r="J50" s="66"/>
      <c r="K50" s="69" t="n">
        <f aca="false">IF(ISBLANK(Answers!L50),FALSE(),EXACT(LOWER(TRIM(Answers!L50)),LOWER(TRIM(QUIZ!L52))))</f>
        <v>0</v>
      </c>
      <c r="L50" s="70" t="n">
        <f aca="false">IF(ISBLANK(Answers!M50),FALSE(),NOT(ISERROR(SEARCH(Answers!M50,QUIZ!L52))))</f>
        <v>0</v>
      </c>
      <c r="N50" s="66"/>
      <c r="O50" s="69" t="n">
        <f aca="false">IF(ISBLANK(Answers!P50),FALSE(),EXACT(LOWER(TRIM(Answers!P50)),LOWER(TRIM(QUIZ!P52))))</f>
        <v>0</v>
      </c>
      <c r="P50" s="70" t="n">
        <f aca="false">IF(ISBLANK(Answers!Q50),FALSE(),NOT(ISERROR(SEARCH(Answers!Q50,QUIZ!P52))))</f>
        <v>0</v>
      </c>
      <c r="R50" s="0" t="n">
        <f aca="false">F49</f>
        <v>0</v>
      </c>
      <c r="S50" s="0" t="str">
        <f aca="false">IF(G55=TRUE(),"Correct",IF(H55=TRUE(),"Close","Wrong"))</f>
        <v>Wrong</v>
      </c>
      <c r="T50" s="0" t="n">
        <f aca="false">(COUNTA(Answers!H49:H54)&gt;0)*1</f>
        <v>1</v>
      </c>
      <c r="U50" s="0" t="str">
        <f aca="false">IF(ISBLANK(Answers!H55),Working!S50,Working!S50&amp;" (Click for product)")</f>
        <v>Wrong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66"/>
      <c r="C51" s="69" t="n">
        <f aca="false">IF(ISBLANK(Answers!D51),FALSE(),EXACT(LOWER(TRIM(Answers!D51)),LOWER(TRIM(QUIZ!D52))))</f>
        <v>0</v>
      </c>
      <c r="D51" s="70" t="n">
        <f aca="false">IF(ISBLANK(Answers!E51),FALSE(),NOT(ISERROR(SEARCH(Answers!E51,QUIZ!D52))))</f>
        <v>0</v>
      </c>
      <c r="F51" s="66"/>
      <c r="G51" s="69" t="n">
        <f aca="false">IF(ISBLANK(Answers!H51),FALSE(),EXACT(LOWER(TRIM(Answers!H51)),LOWER(TRIM(QUIZ!H52))))</f>
        <v>0</v>
      </c>
      <c r="H51" s="70" t="n">
        <f aca="false">IF(ISBLANK(Answers!I51),FALSE(),NOT(ISERROR(SEARCH(Answers!I51,QUIZ!H52))))</f>
        <v>0</v>
      </c>
      <c r="J51" s="66"/>
      <c r="K51" s="69" t="n">
        <f aca="false">IF(ISBLANK(Answers!L51),FALSE(),EXACT(LOWER(TRIM(Answers!L51)),LOWER(TRIM(QUIZ!L52))))</f>
        <v>0</v>
      </c>
      <c r="L51" s="70" t="n">
        <f aca="false">IF(ISBLANK(Answers!M51),FALSE(),NOT(ISERROR(SEARCH(Answers!M51,QUIZ!L52))))</f>
        <v>0</v>
      </c>
      <c r="N51" s="66"/>
      <c r="O51" s="69" t="n">
        <f aca="false">IF(ISBLANK(Answers!P51),FALSE(),EXACT(LOWER(TRIM(Answers!P51)),LOWER(TRIM(QUIZ!P52))))</f>
        <v>0</v>
      </c>
      <c r="P51" s="70" t="n">
        <f aca="false">IF(ISBLANK(Answers!Q51),FALSE(),NOT(ISERROR(SEARCH(Answers!Q51,QUIZ!P52))))</f>
        <v>0</v>
      </c>
      <c r="R51" s="0" t="str">
        <f aca="false">J49</f>
        <v>Question 15</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66"/>
      <c r="C52" s="69" t="n">
        <f aca="false">IF(ISBLANK(Answers!D52),FALSE(),EXACT(LOWER(TRIM(Answers!D52)),LOWER(TRIM(QUIZ!D52))))</f>
        <v>0</v>
      </c>
      <c r="D52" s="70" t="n">
        <f aca="false">IF(ISBLANK(Answers!E52),FALSE(),NOT(ISERROR(SEARCH(Answers!E52,QUIZ!D52))))</f>
        <v>0</v>
      </c>
      <c r="F52" s="66"/>
      <c r="G52" s="69" t="n">
        <f aca="false">IF(ISBLANK(Answers!H52),FALSE(),EXACT(LOWER(TRIM(Answers!H52)),LOWER(TRIM(QUIZ!H52))))</f>
        <v>0</v>
      </c>
      <c r="H52" s="70" t="n">
        <f aca="false">IF(ISBLANK(Answers!I52),FALSE(),NOT(ISERROR(SEARCH(Answers!I52,QUIZ!H52))))</f>
        <v>0</v>
      </c>
      <c r="J52" s="66"/>
      <c r="K52" s="69" t="n">
        <f aca="false">IF(ISBLANK(Answers!L52),FALSE(),EXACT(LOWER(TRIM(Answers!L52)),LOWER(TRIM(QUIZ!L52))))</f>
        <v>0</v>
      </c>
      <c r="L52" s="70" t="n">
        <f aca="false">IF(ISBLANK(Answers!M52),FALSE(),NOT(ISERROR(SEARCH(Answers!M52,QUIZ!L52))))</f>
        <v>0</v>
      </c>
      <c r="N52" s="66"/>
      <c r="O52" s="69" t="n">
        <f aca="false">IF(ISBLANK(Answers!P52),FALSE(),EXACT(LOWER(TRIM(Answers!P52)),LOWER(TRIM(QUIZ!P52))))</f>
        <v>0</v>
      </c>
      <c r="P52" s="70" t="n">
        <f aca="false">IF(ISBLANK(Answers!Q52),FALSE(),NOT(ISERROR(SEARCH(Answers!Q52,QUIZ!P52))))</f>
        <v>0</v>
      </c>
      <c r="R52" s="0" t="str">
        <f aca="false">N49</f>
        <v>Question 16</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66"/>
      <c r="C53" s="69" t="n">
        <f aca="false">IF(ISBLANK(Answers!D53),FALSE(),EXACT(LOWER(TRIM(Answers!D53)),LOWER(TRIM(QUIZ!D52))))</f>
        <v>0</v>
      </c>
      <c r="D53" s="70" t="n">
        <f aca="false">IF(ISBLANK(Answers!E53),FALSE(),NOT(ISERROR(SEARCH(Answers!E53,QUIZ!D52))))</f>
        <v>0</v>
      </c>
      <c r="F53" s="66"/>
      <c r="G53" s="69" t="n">
        <f aca="false">IF(ISBLANK(Answers!H53),FALSE(),EXACT(LOWER(TRIM(Answers!H53)),LOWER(TRIM(QUIZ!H52))))</f>
        <v>0</v>
      </c>
      <c r="H53" s="70" t="n">
        <f aca="false">IF(ISBLANK(Answers!I53),FALSE(),NOT(ISERROR(SEARCH(Answers!I53,QUIZ!H52))))</f>
        <v>0</v>
      </c>
      <c r="J53" s="66"/>
      <c r="K53" s="69" t="n">
        <f aca="false">IF(ISBLANK(Answers!L53),FALSE(),EXACT(LOWER(TRIM(Answers!L53)),LOWER(TRIM(QUIZ!L52))))</f>
        <v>0</v>
      </c>
      <c r="L53" s="70" t="n">
        <f aca="false">IF(ISBLANK(Answers!M53),FALSE(),NOT(ISERROR(SEARCH(Answers!M53,QUIZ!L52))))</f>
        <v>0</v>
      </c>
      <c r="N53" s="66"/>
      <c r="O53" s="69" t="n">
        <f aca="false">IF(ISBLANK(Answers!P53),FALSE(),EXACT(LOWER(TRIM(Answers!P53)),LOWER(TRIM(QUIZ!P52))))</f>
        <v>0</v>
      </c>
      <c r="P53" s="70"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6"/>
      <c r="C54" s="71" t="n">
        <f aca="false">IF(ISBLANK(Answers!D54),FALSE(),EXACT(LOWER(TRIM(Answers!D54)),LOWER(TRIM(QUIZ!D52))))</f>
        <v>0</v>
      </c>
      <c r="D54" s="72" t="n">
        <f aca="false">IF(ISBLANK(Answers!E54),FALSE(),NOT(ISERROR(SEARCH(Answers!E54,QUIZ!D52))))</f>
        <v>0</v>
      </c>
      <c r="F54" s="66"/>
      <c r="G54" s="71" t="n">
        <f aca="false">IF(ISBLANK(Answers!H54),FALSE(),EXACT(LOWER(TRIM(Answers!H54)),LOWER(TRIM(QUIZ!H52))))</f>
        <v>0</v>
      </c>
      <c r="H54" s="72" t="n">
        <f aca="false">IF(ISBLANK(Answers!I54),FALSE(),NOT(ISERROR(SEARCH(Answers!I54,QUIZ!H52))))</f>
        <v>0</v>
      </c>
      <c r="J54" s="66"/>
      <c r="K54" s="71" t="n">
        <f aca="false">IF(ISBLANK(Answers!L54),FALSE(),EXACT(LOWER(TRIM(Answers!L54)),LOWER(TRIM(QUIZ!L52))))</f>
        <v>0</v>
      </c>
      <c r="L54" s="72" t="n">
        <f aca="false">IF(ISBLANK(Answers!M54),FALSE(),NOT(ISERROR(SEARCH(Answers!M54,QUIZ!L52))))</f>
        <v>0</v>
      </c>
      <c r="N54" s="66"/>
      <c r="O54" s="71" t="n">
        <f aca="false">IF(ISBLANK(Answers!P54),FALSE(),EXACT(LOWER(TRIM(Answers!P54)),LOWER(TRIM(QUIZ!P52))))</f>
        <v>0</v>
      </c>
      <c r="P54" s="72"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6"/>
      <c r="C55" s="73" t="b">
        <f aca="false">OR(C49:C54)</f>
        <v>0</v>
      </c>
      <c r="D55" s="74" t="b">
        <f aca="false">OR(D49:D54)</f>
        <v>0</v>
      </c>
      <c r="F55" s="66"/>
      <c r="G55" s="73" t="b">
        <f aca="false">OR(G49:G54)</f>
        <v>0</v>
      </c>
      <c r="H55" s="74" t="b">
        <f aca="false">OR(H49:H54)</f>
        <v>0</v>
      </c>
      <c r="J55" s="66"/>
      <c r="K55" s="73" t="b">
        <f aca="false">OR(K49:K54)</f>
        <v>0</v>
      </c>
      <c r="L55" s="74" t="b">
        <f aca="false">OR(L49:L54)</f>
        <v>0</v>
      </c>
      <c r="N55" s="66"/>
      <c r="O55" s="73" t="b">
        <f aca="false">OR(O49:O54)</f>
        <v>0</v>
      </c>
      <c r="P55" s="74" t="b">
        <f aca="false">OR(P49:P54)</f>
        <v>0</v>
      </c>
      <c r="R55" s="0" t="str">
        <f aca="false">CONCATENATE(AH55," ",AI55," ",AJ55," ",AK55)</f>
        <v>YMMMMM TMMMMM SMMMMM UMMMMM</v>
      </c>
      <c r="AH55" s="0" t="str">
        <f aca="false">SUBSTITUTE(AH49&amp;AH50&amp;AH51&amp;AH52&amp;AH53&amp;AH54,"|","")</f>
        <v>YMMMMM</v>
      </c>
      <c r="AI55" s="0" t="str">
        <f aca="false">SUBSTITUTE(AI49&amp;AI50&amp;AI51&amp;AI52&amp;AI53&amp;AI54,"|","")</f>
        <v>TMMMMM</v>
      </c>
      <c r="AJ55" s="0" t="str">
        <f aca="false">SUBSTITUTE(AJ49&amp;AJ50&amp;AJ51&amp;AJ52&amp;AJ53&amp;AJ54,"|","")</f>
        <v>SMMMMM</v>
      </c>
      <c r="AK55" s="0" t="str">
        <f aca="false">SUBSTITUTE(AK49&amp;AK50&amp;AK51&amp;AK52&amp;AK53&amp;AK54,"|","")</f>
        <v>UMMMMM</v>
      </c>
    </row>
    <row r="56" customFormat="false" ht="12.75" hidden="false" customHeight="true" outlineLevel="0" collapsed="false">
      <c r="B56" s="66" t="n">
        <f aca="false">Answers!C56</f>
        <v>0</v>
      </c>
      <c r="C56" s="67" t="n">
        <f aca="false">IF(ISBLANK(Answers!D56),FALSE(),EXACT(LOWER(TRIM(Answers!D56)),LOWER(TRIM(QUIZ!D59))))</f>
        <v>0</v>
      </c>
      <c r="D56" s="68" t="n">
        <f aca="false">IF(ISBLANK(Answers!E56),FALSE(),NOT(ISERROR(SEARCH(Answers!E56,QUIZ!D59))))</f>
        <v>0</v>
      </c>
      <c r="F56" s="66" t="n">
        <f aca="false">Answers!G56</f>
        <v>0</v>
      </c>
      <c r="G56" s="67" t="n">
        <f aca="false">IF(ISBLANK(Answers!H56),FALSE(),EXACT(LOWER(TRIM(Answers!H56)),LOWER(TRIM(QUIZ!H59))))</f>
        <v>0</v>
      </c>
      <c r="H56" s="68" t="n">
        <f aca="false">IF(ISBLANK(Answers!I56),FALSE(),NOT(ISERROR(SEARCH(Answers!I56,QUIZ!H59))))</f>
        <v>0</v>
      </c>
      <c r="J56" s="66" t="n">
        <f aca="false">Answers!K56</f>
        <v>0</v>
      </c>
      <c r="K56" s="67" t="n">
        <f aca="false">IF(ISBLANK(Answers!L56),FALSE(),EXACT(LOWER(TRIM(Answers!L56)),LOWER(TRIM(QUIZ!L59))))</f>
        <v>0</v>
      </c>
      <c r="L56" s="68" t="n">
        <f aca="false">IF(ISBLANK(Answers!M56),FALSE(),NOT(ISERROR(SEARCH(Answers!M56,QUIZ!L59))))</f>
        <v>0</v>
      </c>
      <c r="N56" s="66" t="n">
        <f aca="false">Answers!O56</f>
        <v>0</v>
      </c>
      <c r="O56" s="67" t="n">
        <f aca="false">IF(ISBLANK(Answers!P56),FALSE(),EXACT(LOWER(TRIM(Answers!P56)),LOWER(TRIM(QUIZ!P59))))</f>
        <v>0</v>
      </c>
      <c r="P56" s="68" t="n">
        <f aca="false">IF(ISBLANK(Answers!Q56),FALSE(),NOT(ISERROR(SEARCH(Answers!Q56,QUIZ!P59))))</f>
        <v>0</v>
      </c>
      <c r="R56" s="0" t="n">
        <f aca="false">B56</f>
        <v>0</v>
      </c>
      <c r="S56" s="0" t="str">
        <f aca="false">IF(C62=TRUE(),"Correct",IF(D62=TRUE(),"Close","Wrong"))</f>
        <v>Wrong</v>
      </c>
      <c r="T56" s="0" t="n">
        <f aca="false">(COUNTA(Answers!D56:D61)&gt;0)*1</f>
        <v>1</v>
      </c>
      <c r="U56" s="0" t="str">
        <f aca="false">IF(ISBLANK(Answers!D62),Working!S56,Working!S56&amp;" (Click for product)")</f>
        <v>Wrong</v>
      </c>
      <c r="V56" s="0" t="str">
        <f aca="false">TRIM(SUBSTITUTE(SUBSTITUTE(SUBSTITUTE(SUBSTITUTE(SUBSTITUTE(SUBSTITUTE(SUBSTITUTE(Answers!D56,"""",""),"'",""),",",""),".",""),"-",""),";",""),":",""))</f>
        <v>kate bush</v>
      </c>
      <c r="W56" s="0" t="str">
        <f aca="false">TRIM(SUBSTITUTE(SUBSTITUTE(SUBSTITUTE(SUBSTITUTE(SUBSTITUTE(SUBSTITUTE(SUBSTITUTE(Answers!H56,"""",""),"'",""),",",""),".",""),"-",""),";",""),":",""))</f>
        <v>the bee gees</v>
      </c>
      <c r="X56" s="0" t="str">
        <f aca="false">TRIM(SUBSTITUTE(SUBSTITUTE(SUBSTITUTE(SUBSTITUTE(SUBSTITUTE(SUBSTITUTE(SUBSTITUTE(Answers!L56,"""",""),"'",""),",",""),".",""),"-",""),";",""),":",""))</f>
        <v>10cc</v>
      </c>
      <c r="Y56" s="0" t="str">
        <f aca="false">TRIM(SUBSTITUTE(SUBSTITUTE(SUBSTITUTE(SUBSTITUTE(SUBSTITUTE(SUBSTITUTE(SUBSTITUTE(Answers!P56,"""",""),"'",""),",",""),".",""),"-",""),";",""),":",""))</f>
        <v>boomtown rats</v>
      </c>
      <c r="Z56" s="0" t="n">
        <f aca="false">CODE(LOWER(V56))*CODE(LOWER(RIGHT(V56,1)))</f>
        <v>11128</v>
      </c>
      <c r="AA56" s="0" t="n">
        <f aca="false">CODE(LOWER(W56))*CODE(LOWER(RIGHT(W56,1)))</f>
        <v>13340</v>
      </c>
      <c r="AB56" s="0" t="n">
        <f aca="false">CODE(LOWER(X56))*CODE(LOWER(RIGHT(X56,1)))</f>
        <v>4851</v>
      </c>
      <c r="AC56" s="0" t="n">
        <f aca="false">CODE(LOWER(Y56))*CODE(LOWER(RIGHT(Y56,1)))</f>
        <v>11270</v>
      </c>
      <c r="AD56" s="0" t="n">
        <f aca="false">IF(ISERROR(SQRT(Z56)),124,INT(MOD(SQRT(Z56)-40,26)+65))</f>
        <v>78</v>
      </c>
      <c r="AE56" s="0" t="n">
        <f aca="false">IF(ISERROR(SQRT(AA56)),124,INT(MOD(SQRT(AA56)-40,26)+65))</f>
        <v>88</v>
      </c>
      <c r="AF56" s="0" t="n">
        <f aca="false">IF(ISERROR(SQRT(AB56)),124,INT(MOD(SQRT(AB56)-40,26)+65))</f>
        <v>68</v>
      </c>
      <c r="AG56" s="0" t="n">
        <f aca="false">IF(ISERROR(SQRT(AC56)),124,INT(MOD(SQRT(AC56)-40,26)+65))</f>
        <v>79</v>
      </c>
      <c r="AH56" s="0" t="str">
        <f aca="false">CHAR(AD56)</f>
        <v>N</v>
      </c>
      <c r="AI56" s="0" t="str">
        <f aca="false">CHAR(AE56)</f>
        <v>X</v>
      </c>
      <c r="AJ56" s="0" t="str">
        <f aca="false">CHAR(AF56)</f>
        <v>D</v>
      </c>
      <c r="AK56" s="0" t="str">
        <f aca="false">CHAR(AG56)</f>
        <v>O</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66"/>
      <c r="C57" s="69" t="n">
        <f aca="false">IF(ISBLANK(Answers!D57),FALSE(),EXACT(LOWER(TRIM(Answers!D57)),LOWER(TRIM(QUIZ!D59))))</f>
        <v>0</v>
      </c>
      <c r="D57" s="70" t="n">
        <f aca="false">IF(ISBLANK(Answers!E57),FALSE(),NOT(ISERROR(SEARCH(Answers!E57,QUIZ!D59))))</f>
        <v>0</v>
      </c>
      <c r="F57" s="66"/>
      <c r="G57" s="69" t="n">
        <f aca="false">IF(ISBLANK(Answers!H57),FALSE(),EXACT(LOWER(TRIM(Answers!H57)),LOWER(TRIM(QUIZ!H59))))</f>
        <v>0</v>
      </c>
      <c r="H57" s="70" t="n">
        <f aca="false">IF(ISBLANK(Answers!I57),FALSE(),NOT(ISERROR(SEARCH(Answers!I57,QUIZ!H59))))</f>
        <v>0</v>
      </c>
      <c r="J57" s="66"/>
      <c r="K57" s="69" t="n">
        <f aca="false">IF(ISBLANK(Answers!L57),FALSE(),EXACT(LOWER(TRIM(Answers!L57)),LOWER(TRIM(QUIZ!L59))))</f>
        <v>0</v>
      </c>
      <c r="L57" s="70" t="n">
        <f aca="false">IF(ISBLANK(Answers!M57),FALSE(),NOT(ISERROR(SEARCH(Answers!M57,QUIZ!L59))))</f>
        <v>0</v>
      </c>
      <c r="N57" s="66"/>
      <c r="O57" s="69" t="n">
        <f aca="false">IF(ISBLANK(Answers!P57),FALSE(),EXACT(LOWER(TRIM(Answers!P57)),LOWER(TRIM(QUIZ!P59))))</f>
        <v>0</v>
      </c>
      <c r="P57" s="70" t="n">
        <f aca="false">IF(ISBLANK(Answers!Q57),FALSE(),NOT(ISERROR(SEARCH(Answers!Q57,QUIZ!P59))))</f>
        <v>0</v>
      </c>
      <c r="R57" s="0" t="n">
        <f aca="false">F56</f>
        <v>0</v>
      </c>
      <c r="S57" s="0" t="str">
        <f aca="false">IF(G62=TRUE(),"Correct",IF(H62=TRUE(),"Close","Wrong"))</f>
        <v>Wrong</v>
      </c>
      <c r="T57" s="0" t="n">
        <f aca="false">(COUNTA(Answers!H56:H61)&gt;0)*1</f>
        <v>1</v>
      </c>
      <c r="U57" s="0" t="str">
        <f aca="false">IF(ISBLANK(Answers!H62),Working!S57,Working!S57&amp;" (Click for product)")</f>
        <v>Wrong</v>
      </c>
      <c r="V57" s="0" t="str">
        <f aca="false">TRIM(SUBSTITUTE(SUBSTITUTE(SUBSTITUTE(SUBSTITUTE(SUBSTITUTE(SUBSTITUTE(SUBSTITUTE(Answers!D57,"""",""),"'",""),",",""),".",""),"-",""),";",""),":",""))</f>
        <v/>
      </c>
      <c r="W57" s="0" t="str">
        <f aca="false">TRIM(SUBSTITUTE(SUBSTITUTE(SUBSTITUTE(SUBSTITUTE(SUBSTITUTE(SUBSTITUTE(SUBSTITUTE(Answers!H57,"""",""),"'",""),",",""),".",""),"-",""),";",""),":",""))</f>
        <v>bee gees</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11270</v>
      </c>
      <c r="AB57" s="0" t="n">
        <f aca="false">CODE(LOWER(X57))*CODE(LOWER(RIGHT(X57,1)))</f>
        <v>0</v>
      </c>
      <c r="AC57" s="0" t="n">
        <f aca="false">CODE(LOWER(Y57))*CODE(LOWER(RIGHT(Y57,1)))</f>
        <v>0</v>
      </c>
      <c r="AD57" s="0" t="n">
        <f aca="false">IF(ISERROR(SQRT(Z57)),124,INT(MOD(SQRT(Z57)-40,26)+65))</f>
        <v>77</v>
      </c>
      <c r="AE57" s="0" t="n">
        <f aca="false">IF(ISERROR(SQRT(AA57)),124,INT(MOD(SQRT(AA57)-40,26)+65))</f>
        <v>79</v>
      </c>
      <c r="AF57" s="0" t="n">
        <f aca="false">IF(ISERROR(SQRT(AB57)),124,INT(MOD(SQRT(AB57)-40,26)+65))</f>
        <v>77</v>
      </c>
      <c r="AG57" s="0" t="n">
        <f aca="false">IF(ISERROR(SQRT(AC57)),124,INT(MOD(SQRT(AC57)-40,26)+65))</f>
        <v>77</v>
      </c>
      <c r="AH57" s="0" t="str">
        <f aca="false">CHAR(AD57)</f>
        <v>M</v>
      </c>
      <c r="AI57" s="0" t="str">
        <f aca="false">CHAR(AE57)</f>
        <v>O</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66"/>
      <c r="C58" s="69" t="n">
        <f aca="false">IF(ISBLANK(Answers!D58),FALSE(),EXACT(LOWER(TRIM(Answers!D58)),LOWER(TRIM(QUIZ!D59))))</f>
        <v>0</v>
      </c>
      <c r="D58" s="70" t="n">
        <f aca="false">IF(ISBLANK(Answers!E58),FALSE(),NOT(ISERROR(SEARCH(Answers!E58,QUIZ!D59))))</f>
        <v>0</v>
      </c>
      <c r="F58" s="66"/>
      <c r="G58" s="69" t="n">
        <f aca="false">IF(ISBLANK(Answers!H58),FALSE(),EXACT(LOWER(TRIM(Answers!H58)),LOWER(TRIM(QUIZ!H59))))</f>
        <v>0</v>
      </c>
      <c r="H58" s="70" t="n">
        <f aca="false">IF(ISBLANK(Answers!I58),FALSE(),NOT(ISERROR(SEARCH(Answers!I58,QUIZ!H59))))</f>
        <v>0</v>
      </c>
      <c r="J58" s="66"/>
      <c r="K58" s="69" t="n">
        <f aca="false">IF(ISBLANK(Answers!L58),FALSE(),EXACT(LOWER(TRIM(Answers!L58)),LOWER(TRIM(QUIZ!L59))))</f>
        <v>0</v>
      </c>
      <c r="L58" s="70" t="n">
        <f aca="false">IF(ISBLANK(Answers!M58),FALSE(),NOT(ISERROR(SEARCH(Answers!M58,QUIZ!L59))))</f>
        <v>0</v>
      </c>
      <c r="N58" s="66"/>
      <c r="O58" s="69" t="n">
        <f aca="false">IF(ISBLANK(Answers!P58),FALSE(),EXACT(LOWER(TRIM(Answers!P58)),LOWER(TRIM(QUIZ!P59))))</f>
        <v>0</v>
      </c>
      <c r="P58" s="70" t="n">
        <f aca="false">IF(ISBLANK(Answers!Q58),FALSE(),NOT(ISERROR(SEARCH(Answers!Q58,QUIZ!P59))))</f>
        <v>0</v>
      </c>
      <c r="R58" s="0" t="n">
        <f aca="false">J56</f>
        <v>0</v>
      </c>
      <c r="S58" s="0" t="str">
        <f aca="false">IF(K62=TRUE(),"Correct",IF(L62=TRUE(),"Close","Wrong"))</f>
        <v>Wrong</v>
      </c>
      <c r="T58" s="0" t="n">
        <f aca="false">(COUNTA(Answers!L56:L61)&gt;0)*1</f>
        <v>1</v>
      </c>
      <c r="U58" s="0" t="str">
        <f aca="false">IF(ISBLANK(Answers!L62),Working!S58,Working!S58&amp;" (Click for product)")</f>
        <v>Wrong</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66"/>
      <c r="C59" s="69" t="n">
        <f aca="false">IF(ISBLANK(Answers!D59),FALSE(),EXACT(LOWER(TRIM(Answers!D59)),LOWER(TRIM(QUIZ!D59))))</f>
        <v>0</v>
      </c>
      <c r="D59" s="70" t="n">
        <f aca="false">IF(ISBLANK(Answers!E59),FALSE(),NOT(ISERROR(SEARCH(Answers!E59,QUIZ!D59))))</f>
        <v>0</v>
      </c>
      <c r="F59" s="66"/>
      <c r="G59" s="69" t="n">
        <f aca="false">IF(ISBLANK(Answers!H59),FALSE(),EXACT(LOWER(TRIM(Answers!H59)),LOWER(TRIM(QUIZ!H59))))</f>
        <v>0</v>
      </c>
      <c r="H59" s="70" t="n">
        <f aca="false">IF(ISBLANK(Answers!I59),FALSE(),NOT(ISERROR(SEARCH(Answers!I59,QUIZ!H59))))</f>
        <v>0</v>
      </c>
      <c r="J59" s="66"/>
      <c r="K59" s="69" t="n">
        <f aca="false">IF(ISBLANK(Answers!L59),FALSE(),EXACT(LOWER(TRIM(Answers!L59)),LOWER(TRIM(QUIZ!L59))))</f>
        <v>0</v>
      </c>
      <c r="L59" s="70" t="n">
        <f aca="false">IF(ISBLANK(Answers!M59),FALSE(),NOT(ISERROR(SEARCH(Answers!M59,QUIZ!L59))))</f>
        <v>0</v>
      </c>
      <c r="N59" s="66"/>
      <c r="O59" s="69" t="n">
        <f aca="false">IF(ISBLANK(Answers!P59),FALSE(),EXACT(LOWER(TRIM(Answers!P59)),LOWER(TRIM(QUIZ!P59))))</f>
        <v>0</v>
      </c>
      <c r="P59" s="70" t="n">
        <f aca="false">IF(ISBLANK(Answers!Q59),FALSE(),NOT(ISERROR(SEARCH(Answers!Q59,QUIZ!P59))))</f>
        <v>0</v>
      </c>
      <c r="R59" s="0" t="n">
        <f aca="false">N56</f>
        <v>0</v>
      </c>
      <c r="S59" s="0" t="str">
        <f aca="false">IF(O62=TRUE(),"Correct",IF(P62=TRUE(),"Close","Wrong"))</f>
        <v>Wrong</v>
      </c>
      <c r="T59" s="0" t="n">
        <f aca="false">(COUNTA(Answers!P56:P61)&gt;0)*1</f>
        <v>1</v>
      </c>
      <c r="U59" s="0" t="str">
        <f aca="false">IF(ISBLANK(Answers!P62),Working!S59,Working!S59&amp;" (Click for product)")</f>
        <v>Wrong</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66"/>
      <c r="C60" s="69" t="n">
        <f aca="false">IF(ISBLANK(Answers!D60),FALSE(),EXACT(LOWER(TRIM(Answers!D60)),LOWER(TRIM(QUIZ!D59))))</f>
        <v>0</v>
      </c>
      <c r="D60" s="70" t="n">
        <f aca="false">IF(ISBLANK(Answers!E60),FALSE(),NOT(ISERROR(SEARCH(Answers!E60,QUIZ!D59))))</f>
        <v>0</v>
      </c>
      <c r="F60" s="66"/>
      <c r="G60" s="69" t="n">
        <f aca="false">IF(ISBLANK(Answers!H60),FALSE(),EXACT(LOWER(TRIM(Answers!H60)),LOWER(TRIM(QUIZ!H59))))</f>
        <v>0</v>
      </c>
      <c r="H60" s="70" t="n">
        <f aca="false">IF(ISBLANK(Answers!I60),FALSE(),NOT(ISERROR(SEARCH(Answers!I60,QUIZ!H59))))</f>
        <v>0</v>
      </c>
      <c r="J60" s="66"/>
      <c r="K60" s="69" t="n">
        <f aca="false">IF(ISBLANK(Answers!L60),FALSE(),EXACT(LOWER(TRIM(Answers!L60)),LOWER(TRIM(QUIZ!L59))))</f>
        <v>0</v>
      </c>
      <c r="L60" s="70" t="n">
        <f aca="false">IF(ISBLANK(Answers!M60),FALSE(),NOT(ISERROR(SEARCH(Answers!M60,QUIZ!L59))))</f>
        <v>0</v>
      </c>
      <c r="N60" s="66"/>
      <c r="O60" s="69" t="n">
        <f aca="false">IF(ISBLANK(Answers!P60),FALSE(),EXACT(LOWER(TRIM(Answers!P60)),LOWER(TRIM(QUIZ!P59))))</f>
        <v>0</v>
      </c>
      <c r="P60" s="70"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6"/>
      <c r="C61" s="71" t="n">
        <f aca="false">IF(ISBLANK(Answers!D61),FALSE(),EXACT(LOWER(TRIM(Answers!D61)),LOWER(TRIM(QUIZ!D59))))</f>
        <v>0</v>
      </c>
      <c r="D61" s="72" t="n">
        <f aca="false">IF(ISBLANK(Answers!E61),FALSE(),NOT(ISERROR(SEARCH(Answers!E61,QUIZ!D59))))</f>
        <v>0</v>
      </c>
      <c r="F61" s="66"/>
      <c r="G61" s="71" t="n">
        <f aca="false">IF(ISBLANK(Answers!H61),FALSE(),EXACT(LOWER(TRIM(Answers!H61)),LOWER(TRIM(QUIZ!H59))))</f>
        <v>0</v>
      </c>
      <c r="H61" s="72" t="n">
        <f aca="false">IF(ISBLANK(Answers!I61),FALSE(),NOT(ISERROR(SEARCH(Answers!I61,QUIZ!H59))))</f>
        <v>0</v>
      </c>
      <c r="J61" s="66"/>
      <c r="K61" s="71" t="n">
        <f aca="false">IF(ISBLANK(Answers!L61),FALSE(),EXACT(LOWER(TRIM(Answers!L61)),LOWER(TRIM(QUIZ!L59))))</f>
        <v>0</v>
      </c>
      <c r="L61" s="72" t="n">
        <f aca="false">IF(ISBLANK(Answers!M61),FALSE(),NOT(ISERROR(SEARCH(Answers!M61,QUIZ!L59))))</f>
        <v>0</v>
      </c>
      <c r="N61" s="66"/>
      <c r="O61" s="71" t="n">
        <f aca="false">IF(ISBLANK(Answers!P61),FALSE(),EXACT(LOWER(TRIM(Answers!P61)),LOWER(TRIM(QUIZ!P59))))</f>
        <v>0</v>
      </c>
      <c r="P61" s="72"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6"/>
      <c r="C62" s="73" t="b">
        <f aca="false">OR(C56:C61)</f>
        <v>0</v>
      </c>
      <c r="D62" s="74" t="b">
        <f aca="false">OR(D56:D61)</f>
        <v>0</v>
      </c>
      <c r="F62" s="66"/>
      <c r="G62" s="73" t="b">
        <f aca="false">OR(G56:G61)</f>
        <v>0</v>
      </c>
      <c r="H62" s="74" t="b">
        <f aca="false">OR(H56:H61)</f>
        <v>0</v>
      </c>
      <c r="J62" s="66"/>
      <c r="K62" s="73" t="b">
        <f aca="false">OR(K56:K61)</f>
        <v>0</v>
      </c>
      <c r="L62" s="74" t="b">
        <f aca="false">OR(L56:L61)</f>
        <v>0</v>
      </c>
      <c r="N62" s="66"/>
      <c r="O62" s="73" t="b">
        <f aca="false">OR(O56:O61)</f>
        <v>0</v>
      </c>
      <c r="P62" s="74" t="b">
        <f aca="false">OR(P56:P61)</f>
        <v>0</v>
      </c>
      <c r="R62" s="0" t="str">
        <f aca="false">CONCATENATE(AH62," ",AI62," ",AJ62," ",AK62)</f>
        <v>NMMMMM XOMMMM DMMMMM OMMMMM</v>
      </c>
      <c r="AH62" s="0" t="str">
        <f aca="false">SUBSTITUTE(AH56&amp;AH57&amp;AH58&amp;AH59&amp;AH60&amp;AH61,"|","")</f>
        <v>NMMMMM</v>
      </c>
      <c r="AI62" s="0" t="str">
        <f aca="false">SUBSTITUTE(AI56&amp;AI57&amp;AI58&amp;AI59&amp;AI60&amp;AI61,"|","")</f>
        <v>XOMMMM</v>
      </c>
      <c r="AJ62" s="0" t="str">
        <f aca="false">SUBSTITUTE(AJ56&amp;AJ57&amp;AJ58&amp;AJ59&amp;AJ60&amp;AJ61,"|","")</f>
        <v>DMMMMM</v>
      </c>
      <c r="AK62" s="0" t="str">
        <f aca="false">SUBSTITUTE(AK56&amp;AK57&amp;AK58&amp;AK59&amp;AK60&amp;AK61,"|","")</f>
        <v>OMMMMM</v>
      </c>
    </row>
    <row r="63" customFormat="false" ht="12.75" hidden="false" customHeight="true" outlineLevel="0" collapsed="false">
      <c r="B63" s="66" t="str">
        <f aca="false">Answers!C63</f>
        <v>Question 17</v>
      </c>
      <c r="C63" s="67" t="n">
        <f aca="false">IF(ISBLANK(Answers!D63),FALSE(),EXACT(LOWER(TRIM(Answers!D63)),LOWER(TRIM(QUIZ!D66))))</f>
        <v>0</v>
      </c>
      <c r="D63" s="68" t="n">
        <f aca="false">IF(ISBLANK(Answers!E63),FALSE(),NOT(ISERROR(SEARCH(Answers!E63,QUIZ!D66))))</f>
        <v>0</v>
      </c>
      <c r="F63" s="66" t="str">
        <f aca="false">Answers!G63</f>
        <v>Question 18</v>
      </c>
      <c r="G63" s="67" t="n">
        <f aca="false">IF(ISBLANK(Answers!H63),FALSE(),EXACT(LOWER(TRIM(Answers!H63)),LOWER(TRIM(QUIZ!H66))))</f>
        <v>0</v>
      </c>
      <c r="H63" s="68" t="n">
        <f aca="false">IF(ISBLANK(Answers!I63),FALSE(),NOT(ISERROR(SEARCH(Answers!I63,QUIZ!H66))))</f>
        <v>0</v>
      </c>
      <c r="J63" s="66" t="str">
        <f aca="false">Answers!K63</f>
        <v>Question 19</v>
      </c>
      <c r="K63" s="67" t="n">
        <f aca="false">IF(ISBLANK(Answers!L63),FALSE(),EXACT(LOWER(TRIM(Answers!L63)),LOWER(TRIM(QUIZ!L66))))</f>
        <v>0</v>
      </c>
      <c r="L63" s="68" t="n">
        <f aca="false">IF(ISBLANK(Answers!M63),FALSE(),NOT(ISERROR(SEARCH(Answers!M63,QUIZ!L66))))</f>
        <v>0</v>
      </c>
      <c r="N63" s="66" t="str">
        <f aca="false">Answers!O63</f>
        <v>Question 20</v>
      </c>
      <c r="O63" s="67" t="n">
        <f aca="false">IF(ISBLANK(Answers!P63),FALSE(),EXACT(LOWER(TRIM(Answers!P63)),LOWER(TRIM(QUIZ!P66))))</f>
        <v>0</v>
      </c>
      <c r="P63" s="68" t="n">
        <f aca="false">IF(ISBLANK(Answers!Q63),FALSE(),NOT(ISERROR(SEARCH(Answers!Q63,QUIZ!P66))))</f>
        <v>0</v>
      </c>
      <c r="R63" s="0" t="str">
        <f aca="false">B63</f>
        <v>Question 17</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heart of glass</v>
      </c>
      <c r="W63" s="0" t="str">
        <f aca="false">TRIM(SUBSTITUTE(SUBSTITUTE(SUBSTITUTE(SUBSTITUTE(SUBSTITUTE(SUBSTITUTE(SUBSTITUTE(Answers!H63,"""",""),"'",""),",",""),".",""),"-",""),";",""),":",""))</f>
        <v>ring my bell</v>
      </c>
      <c r="X63" s="0" t="str">
        <f aca="false">TRIM(SUBSTITUTE(SUBSTITUTE(SUBSTITUTE(SUBSTITUTE(SUBSTITUTE(SUBSTITUTE(SUBSTITUTE(Answers!L63,"""",""),"'",""),",",""),".",""),"-",""),";",""),":",""))</f>
        <v>are friends electric?</v>
      </c>
      <c r="Y63" s="0" t="str">
        <f aca="false">TRIM(SUBSTITUTE(SUBSTITUTE(SUBSTITUTE(SUBSTITUTE(SUBSTITUTE(SUBSTITUTE(SUBSTITUTE(Answers!P63,"""",""),"'",""),",",""),".",""),"-",""),";",""),":",""))</f>
        <v>message in a bottle</v>
      </c>
      <c r="Z63" s="0" t="n">
        <f aca="false">CODE(LOWER(V63))*CODE(LOWER(RIGHT(V63,1)))</f>
        <v>11960</v>
      </c>
      <c r="AA63" s="0" t="n">
        <f aca="false">CODE(LOWER(W63))*CODE(LOWER(RIGHT(W63,1)))</f>
        <v>12312</v>
      </c>
      <c r="AB63" s="0" t="n">
        <f aca="false">CODE(LOWER(X63))*CODE(LOWER(RIGHT(X63,1)))</f>
        <v>6111</v>
      </c>
      <c r="AC63" s="0" t="n">
        <f aca="false">CODE(LOWER(Y63))*CODE(LOWER(RIGHT(Y63,1)))</f>
        <v>11009</v>
      </c>
      <c r="AD63" s="0" t="n">
        <f aca="false">IF(ISERROR(SQRT(Z63)),124,INT(MOD(SQRT(Z63)-40,26)+65))</f>
        <v>82</v>
      </c>
      <c r="AE63" s="0" t="n">
        <f aca="false">IF(ISERROR(SQRT(AA63)),124,INT(MOD(SQRT(AA63)-40,26)+65))</f>
        <v>83</v>
      </c>
      <c r="AF63" s="0" t="n">
        <f aca="false">IF(ISERROR(SQRT(AB63)),124,INT(MOD(SQRT(AB63)-40,26)+65))</f>
        <v>77</v>
      </c>
      <c r="AG63" s="0" t="n">
        <f aca="false">IF(ISERROR(SQRT(AC63)),124,INT(MOD(SQRT(AC63)-40,26)+65))</f>
        <v>77</v>
      </c>
      <c r="AH63" s="0" t="str">
        <f aca="false">CHAR(AD63)</f>
        <v>R</v>
      </c>
      <c r="AI63" s="0" t="str">
        <f aca="false">CHAR(AE63)</f>
        <v>S</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66"/>
      <c r="C64" s="69" t="n">
        <f aca="false">IF(ISBLANK(Answers!D64),FALSE(),EXACT(LOWER(TRIM(Answers!D64)),LOWER(TRIM(QUIZ!D66))))</f>
        <v>0</v>
      </c>
      <c r="D64" s="70" t="n">
        <f aca="false">IF(ISBLANK(Answers!E64),FALSE(),NOT(ISERROR(SEARCH(Answers!E64,QUIZ!D66))))</f>
        <v>0</v>
      </c>
      <c r="F64" s="66"/>
      <c r="G64" s="69" t="n">
        <f aca="false">IF(ISBLANK(Answers!H64),FALSE(),EXACT(LOWER(TRIM(Answers!H64)),LOWER(TRIM(QUIZ!H66))))</f>
        <v>0</v>
      </c>
      <c r="H64" s="70" t="n">
        <f aca="false">IF(ISBLANK(Answers!I64),FALSE(),NOT(ISERROR(SEARCH(Answers!I64,QUIZ!H66))))</f>
        <v>0</v>
      </c>
      <c r="J64" s="66"/>
      <c r="K64" s="69" t="n">
        <f aca="false">IF(ISBLANK(Answers!L64),FALSE(),EXACT(LOWER(TRIM(Answers!L64)),LOWER(TRIM(QUIZ!L66))))</f>
        <v>0</v>
      </c>
      <c r="L64" s="70" t="n">
        <f aca="false">IF(ISBLANK(Answers!M64),FALSE(),NOT(ISERROR(SEARCH(Answers!M64,QUIZ!L66))))</f>
        <v>0</v>
      </c>
      <c r="N64" s="66"/>
      <c r="O64" s="69" t="n">
        <f aca="false">IF(ISBLANK(Answers!P64),FALSE(),EXACT(LOWER(TRIM(Answers!P64)),LOWER(TRIM(QUIZ!P66))))</f>
        <v>0</v>
      </c>
      <c r="P64" s="70" t="n">
        <f aca="false">IF(ISBLANK(Answers!Q64),FALSE(),NOT(ISERROR(SEARCH(Answers!Q64,QUIZ!P66))))</f>
        <v>0</v>
      </c>
      <c r="R64" s="0" t="str">
        <f aca="false">F63</f>
        <v>Question 18</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are friends electric</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9603</v>
      </c>
      <c r="AC64" s="0" t="n">
        <f aca="false">CODE(LOWER(Y64))*CODE(LOWER(RIGHT(Y64,1)))</f>
        <v>0</v>
      </c>
      <c r="AD64" s="0" t="n">
        <f aca="false">IF(ISERROR(SQRT(Z64)),124,INT(MOD(SQRT(Z64)-40,26)+65))</f>
        <v>77</v>
      </c>
      <c r="AE64" s="0" t="n">
        <f aca="false">IF(ISERROR(SQRT(AA64)),124,INT(MOD(SQRT(AA64)-40,26)+65))</f>
        <v>77</v>
      </c>
      <c r="AF64" s="0" t="n">
        <f aca="false">IF(ISERROR(SQRT(AB64)),124,INT(MOD(SQRT(AB64)-40,26)+65))</f>
        <v>70</v>
      </c>
      <c r="AG64" s="0" t="n">
        <f aca="false">IF(ISERROR(SQRT(AC64)),124,INT(MOD(SQRT(AC64)-40,26)+65))</f>
        <v>77</v>
      </c>
      <c r="AH64" s="0" t="str">
        <f aca="false">CHAR(AD64)</f>
        <v>M</v>
      </c>
      <c r="AI64" s="0" t="str">
        <f aca="false">CHAR(AE64)</f>
        <v>M</v>
      </c>
      <c r="AJ64" s="0" t="str">
        <f aca="false">CHAR(AF64)</f>
        <v>F</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66"/>
      <c r="C65" s="69" t="n">
        <f aca="false">IF(ISBLANK(Answers!D65),FALSE(),EXACT(LOWER(TRIM(Answers!D65)),LOWER(TRIM(QUIZ!D66))))</f>
        <v>0</v>
      </c>
      <c r="D65" s="70" t="n">
        <f aca="false">IF(ISBLANK(Answers!E65),FALSE(),NOT(ISERROR(SEARCH(Answers!E65,QUIZ!D66))))</f>
        <v>0</v>
      </c>
      <c r="F65" s="66"/>
      <c r="G65" s="69" t="n">
        <f aca="false">IF(ISBLANK(Answers!H65),FALSE(),EXACT(LOWER(TRIM(Answers!H65)),LOWER(TRIM(QUIZ!H66))))</f>
        <v>0</v>
      </c>
      <c r="H65" s="70" t="n">
        <f aca="false">IF(ISBLANK(Answers!I65),FALSE(),NOT(ISERROR(SEARCH(Answers!I65,QUIZ!H66))))</f>
        <v>0</v>
      </c>
      <c r="J65" s="66"/>
      <c r="K65" s="69" t="n">
        <f aca="false">IF(ISBLANK(Answers!L65),FALSE(),EXACT(LOWER(TRIM(Answers!L65)),LOWER(TRIM(QUIZ!L66))))</f>
        <v>0</v>
      </c>
      <c r="L65" s="70" t="n">
        <f aca="false">IF(ISBLANK(Answers!M65),FALSE(),NOT(ISERROR(SEARCH(Answers!M65,QUIZ!L66))))</f>
        <v>0</v>
      </c>
      <c r="N65" s="66"/>
      <c r="O65" s="69" t="n">
        <f aca="false">IF(ISBLANK(Answers!P65),FALSE(),EXACT(LOWER(TRIM(Answers!P65)),LOWER(TRIM(QUIZ!P66))))</f>
        <v>0</v>
      </c>
      <c r="P65" s="70" t="n">
        <f aca="false">IF(ISBLANK(Answers!Q65),FALSE(),NOT(ISERROR(SEARCH(Answers!Q65,QUIZ!P66))))</f>
        <v>0</v>
      </c>
      <c r="R65" s="0" t="str">
        <f aca="false">J63</f>
        <v>Question 19</v>
      </c>
      <c r="S65" s="0" t="str">
        <f aca="false">IF(K69=TRUE(),"Correct",IF(L69=TRUE(),"Close","Wrong"))</f>
        <v>Wrong</v>
      </c>
      <c r="T65" s="0" t="n">
        <f aca="false">(COUNTA(Answers!L63:L68)&gt;0)*1</f>
        <v>1</v>
      </c>
      <c r="U65" s="0" t="str">
        <f aca="false">IF(ISBLANK(Answers!L69),Working!S65,Working!S65&amp;" (Click for product)")</f>
        <v>Wrong (Click for product)</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66"/>
      <c r="C66" s="69" t="n">
        <f aca="false">IF(ISBLANK(Answers!D66),FALSE(),EXACT(LOWER(TRIM(Answers!D66)),LOWER(TRIM(QUIZ!D66))))</f>
        <v>0</v>
      </c>
      <c r="D66" s="70" t="n">
        <f aca="false">IF(ISBLANK(Answers!E66),FALSE(),NOT(ISERROR(SEARCH(Answers!E66,QUIZ!D66))))</f>
        <v>0</v>
      </c>
      <c r="F66" s="66"/>
      <c r="G66" s="69" t="n">
        <f aca="false">IF(ISBLANK(Answers!H66),FALSE(),EXACT(LOWER(TRIM(Answers!H66)),LOWER(TRIM(QUIZ!H66))))</f>
        <v>0</v>
      </c>
      <c r="H66" s="70" t="n">
        <f aca="false">IF(ISBLANK(Answers!I66),FALSE(),NOT(ISERROR(SEARCH(Answers!I66,QUIZ!H66))))</f>
        <v>0</v>
      </c>
      <c r="J66" s="66"/>
      <c r="K66" s="69" t="n">
        <f aca="false">IF(ISBLANK(Answers!L66),FALSE(),EXACT(LOWER(TRIM(Answers!L66)),LOWER(TRIM(QUIZ!L66))))</f>
        <v>0</v>
      </c>
      <c r="L66" s="70" t="n">
        <f aca="false">IF(ISBLANK(Answers!M66),FALSE(),NOT(ISERROR(SEARCH(Answers!M66,QUIZ!L66))))</f>
        <v>0</v>
      </c>
      <c r="N66" s="66"/>
      <c r="O66" s="69" t="n">
        <f aca="false">IF(ISBLANK(Answers!P66),FALSE(),EXACT(LOWER(TRIM(Answers!P66)),LOWER(TRIM(QUIZ!P66))))</f>
        <v>0</v>
      </c>
      <c r="P66" s="70" t="n">
        <f aca="false">IF(ISBLANK(Answers!Q66),FALSE(),NOT(ISERROR(SEARCH(Answers!Q66,QUIZ!P66))))</f>
        <v>0</v>
      </c>
      <c r="R66" s="0" t="str">
        <f aca="false">N63</f>
        <v>Question 20</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66"/>
      <c r="C67" s="69" t="n">
        <f aca="false">IF(ISBLANK(Answers!D67),FALSE(),EXACT(LOWER(TRIM(Answers!D67)),LOWER(TRIM(QUIZ!D66))))</f>
        <v>0</v>
      </c>
      <c r="D67" s="70" t="n">
        <f aca="false">IF(ISBLANK(Answers!E67),FALSE(),NOT(ISERROR(SEARCH(Answers!E67,QUIZ!D66))))</f>
        <v>0</v>
      </c>
      <c r="F67" s="66"/>
      <c r="G67" s="69" t="n">
        <f aca="false">IF(ISBLANK(Answers!H67),FALSE(),EXACT(LOWER(TRIM(Answers!H67)),LOWER(TRIM(QUIZ!H66))))</f>
        <v>0</v>
      </c>
      <c r="H67" s="70" t="n">
        <f aca="false">IF(ISBLANK(Answers!I67),FALSE(),NOT(ISERROR(SEARCH(Answers!I67,QUIZ!H66))))</f>
        <v>0</v>
      </c>
      <c r="J67" s="66"/>
      <c r="K67" s="69" t="n">
        <f aca="false">IF(ISBLANK(Answers!L67),FALSE(),EXACT(LOWER(TRIM(Answers!L67)),LOWER(TRIM(QUIZ!L66))))</f>
        <v>0</v>
      </c>
      <c r="L67" s="70" t="n">
        <f aca="false">IF(ISBLANK(Answers!M67),FALSE(),NOT(ISERROR(SEARCH(Answers!M67,QUIZ!L66))))</f>
        <v>0</v>
      </c>
      <c r="N67" s="66"/>
      <c r="O67" s="69" t="n">
        <f aca="false">IF(ISBLANK(Answers!P67),FALSE(),EXACT(LOWER(TRIM(Answers!P67)),LOWER(TRIM(QUIZ!P66))))</f>
        <v>0</v>
      </c>
      <c r="P67" s="70"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6"/>
      <c r="C68" s="71" t="n">
        <f aca="false">IF(ISBLANK(Answers!D68),FALSE(),EXACT(LOWER(TRIM(Answers!D68)),LOWER(TRIM(QUIZ!D66))))</f>
        <v>0</v>
      </c>
      <c r="D68" s="72" t="n">
        <f aca="false">IF(ISBLANK(Answers!E68),FALSE(),NOT(ISERROR(SEARCH(Answers!E68,QUIZ!D66))))</f>
        <v>0</v>
      </c>
      <c r="F68" s="66"/>
      <c r="G68" s="71" t="n">
        <f aca="false">IF(ISBLANK(Answers!H68),FALSE(),EXACT(LOWER(TRIM(Answers!H68)),LOWER(TRIM(QUIZ!H66))))</f>
        <v>0</v>
      </c>
      <c r="H68" s="72" t="n">
        <f aca="false">IF(ISBLANK(Answers!I68),FALSE(),NOT(ISERROR(SEARCH(Answers!I68,QUIZ!H66))))</f>
        <v>0</v>
      </c>
      <c r="J68" s="66"/>
      <c r="K68" s="71" t="n">
        <f aca="false">IF(ISBLANK(Answers!L68),FALSE(),EXACT(LOWER(TRIM(Answers!L68)),LOWER(TRIM(QUIZ!L66))))</f>
        <v>0</v>
      </c>
      <c r="L68" s="72" t="n">
        <f aca="false">IF(ISBLANK(Answers!M68),FALSE(),NOT(ISERROR(SEARCH(Answers!M68,QUIZ!L66))))</f>
        <v>0</v>
      </c>
      <c r="N68" s="66"/>
      <c r="O68" s="71" t="n">
        <f aca="false">IF(ISBLANK(Answers!P68),FALSE(),EXACT(LOWER(TRIM(Answers!P68)),LOWER(TRIM(QUIZ!P66))))</f>
        <v>0</v>
      </c>
      <c r="P68" s="72"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6"/>
      <c r="C69" s="73" t="b">
        <f aca="false">OR(C63:C68)</f>
        <v>0</v>
      </c>
      <c r="D69" s="74" t="b">
        <f aca="false">OR(D63:D68)</f>
        <v>0</v>
      </c>
      <c r="F69" s="66"/>
      <c r="G69" s="73" t="b">
        <f aca="false">OR(G63:G68)</f>
        <v>0</v>
      </c>
      <c r="H69" s="74" t="b">
        <f aca="false">OR(H63:H68)</f>
        <v>0</v>
      </c>
      <c r="J69" s="66"/>
      <c r="K69" s="73" t="b">
        <f aca="false">OR(K63:K68)</f>
        <v>0</v>
      </c>
      <c r="L69" s="74" t="b">
        <f aca="false">OR(L63:L68)</f>
        <v>0</v>
      </c>
      <c r="N69" s="66"/>
      <c r="O69" s="73" t="b">
        <f aca="false">OR(O63:O68)</f>
        <v>0</v>
      </c>
      <c r="P69" s="74" t="b">
        <f aca="false">OR(P63:P68)</f>
        <v>0</v>
      </c>
      <c r="R69" s="0" t="str">
        <f aca="false">CONCATENATE(AH69," ",AI69," ",AJ69," ",AK69)</f>
        <v>RMMMMM SMMMMM MFMMMM MMMMMM</v>
      </c>
      <c r="AH69" s="0" t="str">
        <f aca="false">SUBSTITUTE(AH63&amp;AH64&amp;AH65&amp;AH66&amp;AH67&amp;AH68,"|","")</f>
        <v>RMMMMM</v>
      </c>
      <c r="AI69" s="0" t="str">
        <f aca="false">SUBSTITUTE(AI63&amp;AI64&amp;AI65&amp;AI66&amp;AI67&amp;AI68,"|","")</f>
        <v>SMMMMM</v>
      </c>
      <c r="AJ69" s="0" t="str">
        <f aca="false">SUBSTITUTE(AJ63&amp;AJ64&amp;AJ65&amp;AJ66&amp;AJ67&amp;AJ68,"|","")</f>
        <v>MFMMMM</v>
      </c>
      <c r="AK69" s="0" t="str">
        <f aca="false">SUBSTITUTE(AK63&amp;AK64&amp;AK65&amp;AK66&amp;AK67&amp;AK68,"|","")</f>
        <v>MMMMMM</v>
      </c>
    </row>
    <row r="70" customFormat="false" ht="12.75" hidden="false" customHeight="true" outlineLevel="0" collapsed="false">
      <c r="B70" s="66" t="n">
        <f aca="false">Answers!C70</f>
        <v>0</v>
      </c>
      <c r="C70" s="67" t="n">
        <f aca="false">IF(ISBLANK(Answers!D70),FALSE(),EXACT(LOWER(TRIM(Answers!D70)),LOWER(TRIM(QUIZ!D73))))</f>
        <v>0</v>
      </c>
      <c r="D70" s="68" t="n">
        <f aca="false">IF(ISBLANK(Answers!E70),FALSE(),NOT(ISERROR(SEARCH(Answers!E70,QUIZ!D73))))</f>
        <v>0</v>
      </c>
      <c r="F70" s="66" t="n">
        <f aca="false">Answers!G70</f>
        <v>0</v>
      </c>
      <c r="G70" s="67" t="n">
        <f aca="false">IF(ISBLANK(Answers!H70),FALSE(),EXACT(LOWER(TRIM(Answers!H70)),LOWER(TRIM(QUIZ!H73))))</f>
        <v>0</v>
      </c>
      <c r="H70" s="68" t="n">
        <f aca="false">IF(ISBLANK(Answers!I70),FALSE(),NOT(ISERROR(SEARCH(Answers!I70,QUIZ!H73))))</f>
        <v>0</v>
      </c>
      <c r="J70" s="66" t="n">
        <f aca="false">Answers!K70</f>
        <v>0</v>
      </c>
      <c r="K70" s="67" t="n">
        <f aca="false">IF(ISBLANK(Answers!L70),FALSE(),EXACT(LOWER(TRIM(Answers!L70)),LOWER(TRIM(QUIZ!L73))))</f>
        <v>0</v>
      </c>
      <c r="L70" s="68" t="n">
        <f aca="false">IF(ISBLANK(Answers!M70),FALSE(),NOT(ISERROR(SEARCH(Answers!M70,QUIZ!L73))))</f>
        <v>0</v>
      </c>
      <c r="N70" s="66" t="n">
        <f aca="false">Answers!O70</f>
        <v>0</v>
      </c>
      <c r="O70" s="67" t="n">
        <f aca="false">IF(ISBLANK(Answers!P70),FALSE(),EXACT(LOWER(TRIM(Answers!P70)),LOWER(TRIM(QUIZ!P73))))</f>
        <v>0</v>
      </c>
      <c r="P70" s="68" t="n">
        <f aca="false">IF(ISBLANK(Answers!Q70),FALSE(),NOT(ISERROR(SEARCH(Answers!Q70,QUIZ!P73))))</f>
        <v>0</v>
      </c>
      <c r="R70" s="0" t="n">
        <f aca="false">B70</f>
        <v>0</v>
      </c>
      <c r="S70" s="0" t="str">
        <f aca="false">IF(C76=TRUE(),"Correct",IF(D76=TRUE(),"Close","Wrong"))</f>
        <v>Wrong</v>
      </c>
      <c r="T70" s="0" t="n">
        <f aca="false">(COUNTA(Answers!D70:D75)&gt;0)*1</f>
        <v>1</v>
      </c>
      <c r="U70" s="0" t="str">
        <f aca="false">IF(ISBLANK(Answers!D76),Working!S70,Working!S70&amp;" (Click for product)")</f>
        <v>Wrong</v>
      </c>
      <c r="V70" s="0" t="str">
        <f aca="false">TRIM(SUBSTITUTE(SUBSTITUTE(SUBSTITUTE(SUBSTITUTE(SUBSTITUTE(SUBSTITUTE(SUBSTITUTE(Answers!D70,"""",""),"'",""),",",""),".",""),"-",""),";",""),":",""))</f>
        <v>blondie</v>
      </c>
      <c r="W70" s="0" t="str">
        <f aca="false">TRIM(SUBSTITUTE(SUBSTITUTE(SUBSTITUTE(SUBSTITUTE(SUBSTITUTE(SUBSTITUTE(SUBSTITUTE(Answers!H70,"""",""),"'",""),",",""),".",""),"-",""),";",""),":",""))</f>
        <v>anita ward</v>
      </c>
      <c r="X70" s="0" t="str">
        <f aca="false">TRIM(SUBSTITUTE(SUBSTITUTE(SUBSTITUTE(SUBSTITUTE(SUBSTITUTE(SUBSTITUTE(SUBSTITUTE(Answers!L70,"""",""),"'",""),",",""),".",""),"-",""),";",""),":",""))</f>
        <v>tubeway army</v>
      </c>
      <c r="Y70" s="0" t="str">
        <f aca="false">TRIM(SUBSTITUTE(SUBSTITUTE(SUBSTITUTE(SUBSTITUTE(SUBSTITUTE(SUBSTITUTE(SUBSTITUTE(Answers!P70,"""",""),"'",""),",",""),".",""),"-",""),";",""),":",""))</f>
        <v>the police</v>
      </c>
      <c r="Z70" s="0" t="n">
        <f aca="false">CODE(LOWER(V70))*CODE(LOWER(RIGHT(V70,1)))</f>
        <v>9898</v>
      </c>
      <c r="AA70" s="0" t="n">
        <f aca="false">CODE(LOWER(W70))*CODE(LOWER(RIGHT(W70,1)))</f>
        <v>9700</v>
      </c>
      <c r="AB70" s="0" t="n">
        <f aca="false">CODE(LOWER(X70))*CODE(LOWER(RIGHT(X70,1)))</f>
        <v>14036</v>
      </c>
      <c r="AC70" s="0" t="n">
        <f aca="false">CODE(LOWER(Y70))*CODE(LOWER(RIGHT(Y70,1)))</f>
        <v>11716</v>
      </c>
      <c r="AD70" s="0" t="n">
        <f aca="false">IF(ISERROR(SQRT(Z70)),124,INT(MOD(SQRT(Z70)-40,26)+65))</f>
        <v>72</v>
      </c>
      <c r="AE70" s="0" t="n">
        <f aca="false">IF(ISERROR(SQRT(AA70)),124,INT(MOD(SQRT(AA70)-40,26)+65))</f>
        <v>71</v>
      </c>
      <c r="AF70" s="0" t="n">
        <f aca="false">IF(ISERROR(SQRT(AB70)),124,INT(MOD(SQRT(AB70)-40,26)+65))</f>
        <v>65</v>
      </c>
      <c r="AG70" s="0" t="n">
        <f aca="false">IF(ISERROR(SQRT(AC70)),124,INT(MOD(SQRT(AC70)-40,26)+65))</f>
        <v>81</v>
      </c>
      <c r="AH70" s="0" t="str">
        <f aca="false">CHAR(AD70)</f>
        <v>H</v>
      </c>
      <c r="AI70" s="0" t="str">
        <f aca="false">CHAR(AE70)</f>
        <v>G</v>
      </c>
      <c r="AJ70" s="0" t="str">
        <f aca="false">CHAR(AF70)</f>
        <v>A</v>
      </c>
      <c r="AK70" s="0" t="str">
        <f aca="false">CHAR(AG70)</f>
        <v>Q</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66"/>
      <c r="C71" s="69" t="n">
        <f aca="false">IF(ISBLANK(Answers!D71),FALSE(),EXACT(LOWER(TRIM(Answers!D71)),LOWER(TRIM(QUIZ!D73))))</f>
        <v>0</v>
      </c>
      <c r="D71" s="70" t="n">
        <f aca="false">IF(ISBLANK(Answers!E71),FALSE(),NOT(ISERROR(SEARCH(Answers!E71,QUIZ!D73))))</f>
        <v>0</v>
      </c>
      <c r="F71" s="66"/>
      <c r="G71" s="69" t="n">
        <f aca="false">IF(ISBLANK(Answers!H71),FALSE(),EXACT(LOWER(TRIM(Answers!H71)),LOWER(TRIM(QUIZ!H73))))</f>
        <v>0</v>
      </c>
      <c r="H71" s="70" t="n">
        <f aca="false">IF(ISBLANK(Answers!I71),FALSE(),NOT(ISERROR(SEARCH(Answers!I71,QUIZ!H73))))</f>
        <v>0</v>
      </c>
      <c r="J71" s="66"/>
      <c r="K71" s="69" t="n">
        <f aca="false">IF(ISBLANK(Answers!L71),FALSE(),EXACT(LOWER(TRIM(Answers!L71)),LOWER(TRIM(QUIZ!L73))))</f>
        <v>0</v>
      </c>
      <c r="L71" s="70" t="n">
        <f aca="false">IF(ISBLANK(Answers!M71),FALSE(),NOT(ISERROR(SEARCH(Answers!M71,QUIZ!L73))))</f>
        <v>0</v>
      </c>
      <c r="N71" s="66"/>
      <c r="O71" s="69" t="n">
        <f aca="false">IF(ISBLANK(Answers!P71),FALSE(),EXACT(LOWER(TRIM(Answers!P71)),LOWER(TRIM(QUIZ!P73))))</f>
        <v>0</v>
      </c>
      <c r="P71" s="70" t="n">
        <f aca="false">IF(ISBLANK(Answers!Q71),FALSE(),NOT(ISERROR(SEARCH(Answers!Q71,QUIZ!P73))))</f>
        <v>0</v>
      </c>
      <c r="R71" s="0" t="n">
        <f aca="false">F70</f>
        <v>0</v>
      </c>
      <c r="S71" s="0" t="str">
        <f aca="false">IF(G76=TRUE(),"Correct",IF(H76=TRUE(),"Close","Wrong"))</f>
        <v>Wrong</v>
      </c>
      <c r="T71" s="0" t="n">
        <f aca="false">(COUNTA(Answers!H70:H75)&gt;0)*1</f>
        <v>1</v>
      </c>
      <c r="U71" s="0" t="str">
        <f aca="false">IF(ISBLANK(Answers!H76),Working!S71,Working!S71&amp;" (Click for product)")</f>
        <v>Wrong</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gary numan</v>
      </c>
      <c r="Y71" s="0" t="str">
        <f aca="false">TRIM(SUBSTITUTE(SUBSTITUTE(SUBSTITUTE(SUBSTITUTE(SUBSTITUTE(SUBSTITUTE(SUBSTITUTE(Answers!P71,"""",""),"'",""),",",""),".",""),"-",""),";",""),":",""))</f>
        <v>police</v>
      </c>
      <c r="Z71" s="0" t="n">
        <f aca="false">CODE(LOWER(V71))*CODE(LOWER(RIGHT(V71,1)))</f>
        <v>0</v>
      </c>
      <c r="AA71" s="0" t="n">
        <f aca="false">CODE(LOWER(W71))*CODE(LOWER(RIGHT(W71,1)))</f>
        <v>0</v>
      </c>
      <c r="AB71" s="0" t="n">
        <f aca="false">CODE(LOWER(X71))*CODE(LOWER(RIGHT(X71,1)))</f>
        <v>11330</v>
      </c>
      <c r="AC71" s="0" t="n">
        <f aca="false">CODE(LOWER(Y71))*CODE(LOWER(RIGHT(Y71,1)))</f>
        <v>11312</v>
      </c>
      <c r="AD71" s="0" t="n">
        <f aca="false">IF(ISERROR(SQRT(Z71)),124,INT(MOD(SQRT(Z71)-40,26)+65))</f>
        <v>77</v>
      </c>
      <c r="AE71" s="0" t="n">
        <f aca="false">IF(ISERROR(SQRT(AA71)),124,INT(MOD(SQRT(AA71)-40,26)+65))</f>
        <v>77</v>
      </c>
      <c r="AF71" s="0" t="n">
        <f aca="false">IF(ISERROR(SQRT(AB71)),124,INT(MOD(SQRT(AB71)-40,26)+65))</f>
        <v>79</v>
      </c>
      <c r="AG71" s="0" t="n">
        <f aca="false">IF(ISERROR(SQRT(AC71)),124,INT(MOD(SQRT(AC71)-40,26)+65))</f>
        <v>79</v>
      </c>
      <c r="AH71" s="0" t="str">
        <f aca="false">CHAR(AD71)</f>
        <v>M</v>
      </c>
      <c r="AI71" s="0" t="str">
        <f aca="false">CHAR(AE71)</f>
        <v>M</v>
      </c>
      <c r="AJ71" s="0" t="str">
        <f aca="false">CHAR(AF71)</f>
        <v>O</v>
      </c>
      <c r="AK71" s="0" t="str">
        <f aca="false">CHAR(AG71)</f>
        <v>O</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66"/>
      <c r="C72" s="69" t="n">
        <f aca="false">IF(ISBLANK(Answers!D72),FALSE(),EXACT(LOWER(TRIM(Answers!D72)),LOWER(TRIM(QUIZ!D73))))</f>
        <v>0</v>
      </c>
      <c r="D72" s="70" t="n">
        <f aca="false">IF(ISBLANK(Answers!E72),FALSE(),NOT(ISERROR(SEARCH(Answers!E72,QUIZ!D73))))</f>
        <v>0</v>
      </c>
      <c r="F72" s="66"/>
      <c r="G72" s="69" t="n">
        <f aca="false">IF(ISBLANK(Answers!H72),FALSE(),EXACT(LOWER(TRIM(Answers!H72)),LOWER(TRIM(QUIZ!H73))))</f>
        <v>0</v>
      </c>
      <c r="H72" s="70" t="n">
        <f aca="false">IF(ISBLANK(Answers!I72),FALSE(),NOT(ISERROR(SEARCH(Answers!I72,QUIZ!H73))))</f>
        <v>0</v>
      </c>
      <c r="J72" s="66"/>
      <c r="K72" s="69" t="n">
        <f aca="false">IF(ISBLANK(Answers!L72),FALSE(),EXACT(LOWER(TRIM(Answers!L72)),LOWER(TRIM(QUIZ!L73))))</f>
        <v>0</v>
      </c>
      <c r="L72" s="70" t="n">
        <f aca="false">IF(ISBLANK(Answers!M72),FALSE(),NOT(ISERROR(SEARCH(Answers!M72,QUIZ!L73))))</f>
        <v>0</v>
      </c>
      <c r="N72" s="66"/>
      <c r="O72" s="69" t="n">
        <f aca="false">IF(ISBLANK(Answers!P72),FALSE(),EXACT(LOWER(TRIM(Answers!P72)),LOWER(TRIM(QUIZ!P73))))</f>
        <v>0</v>
      </c>
      <c r="P72" s="70" t="n">
        <f aca="false">IF(ISBLANK(Answers!Q72),FALSE(),NOT(ISERROR(SEARCH(Answers!Q72,QUIZ!P73))))</f>
        <v>0</v>
      </c>
      <c r="R72" s="0" t="n">
        <f aca="false">J70</f>
        <v>0</v>
      </c>
      <c r="S72" s="0" t="str">
        <f aca="false">IF(K76=TRUE(),"Correct",IF(L76=TRUE(),"Close","Wrong"))</f>
        <v>Wrong</v>
      </c>
      <c r="T72" s="0" t="n">
        <f aca="false">(COUNTA(Answers!L70:L75)&gt;0)*1</f>
        <v>1</v>
      </c>
      <c r="U72" s="0" t="str">
        <f aca="false">IF(ISBLANK(Answers!L76),Working!S72,Working!S72&amp;" (Click for product)")</f>
        <v>Wrong</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66"/>
      <c r="C73" s="69" t="n">
        <f aca="false">IF(ISBLANK(Answers!D73),FALSE(),EXACT(LOWER(TRIM(Answers!D73)),LOWER(TRIM(QUIZ!D73))))</f>
        <v>0</v>
      </c>
      <c r="D73" s="70" t="n">
        <f aca="false">IF(ISBLANK(Answers!E73),FALSE(),NOT(ISERROR(SEARCH(Answers!E73,QUIZ!D73))))</f>
        <v>0</v>
      </c>
      <c r="F73" s="66"/>
      <c r="G73" s="69" t="n">
        <f aca="false">IF(ISBLANK(Answers!H73),FALSE(),EXACT(LOWER(TRIM(Answers!H73)),LOWER(TRIM(QUIZ!H73))))</f>
        <v>0</v>
      </c>
      <c r="H73" s="70" t="n">
        <f aca="false">IF(ISBLANK(Answers!I73),FALSE(),NOT(ISERROR(SEARCH(Answers!I73,QUIZ!H73))))</f>
        <v>0</v>
      </c>
      <c r="J73" s="66"/>
      <c r="K73" s="69" t="n">
        <f aca="false">IF(ISBLANK(Answers!L73),FALSE(),EXACT(LOWER(TRIM(Answers!L73)),LOWER(TRIM(QUIZ!L73))))</f>
        <v>0</v>
      </c>
      <c r="L73" s="70" t="n">
        <f aca="false">IF(ISBLANK(Answers!M73),FALSE(),NOT(ISERROR(SEARCH(Answers!M73,QUIZ!L73))))</f>
        <v>0</v>
      </c>
      <c r="N73" s="66"/>
      <c r="O73" s="69" t="n">
        <f aca="false">IF(ISBLANK(Answers!P73),FALSE(),EXACT(LOWER(TRIM(Answers!P73)),LOWER(TRIM(QUIZ!P73))))</f>
        <v>0</v>
      </c>
      <c r="P73" s="70" t="n">
        <f aca="false">IF(ISBLANK(Answers!Q73),FALSE(),NOT(ISERROR(SEARCH(Answers!Q73,QUIZ!P73))))</f>
        <v>0</v>
      </c>
      <c r="R73" s="0" t="n">
        <f aca="false">N70</f>
        <v>0</v>
      </c>
      <c r="S73" s="0" t="str">
        <f aca="false">IF(O76=TRUE(),"Correct",IF(P76=TRUE(),"Close","Wrong"))</f>
        <v>Wrong</v>
      </c>
      <c r="T73" s="0" t="n">
        <f aca="false">(COUNTA(Answers!P70:P75)&gt;0)*1</f>
        <v>1</v>
      </c>
      <c r="U73" s="0" t="str">
        <f aca="false">IF(ISBLANK(Answers!P76),Working!S73,Working!S73&amp;" (Click for product)")</f>
        <v>Wrong</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66"/>
      <c r="C74" s="69" t="n">
        <f aca="false">IF(ISBLANK(Answers!D74),FALSE(),EXACT(LOWER(TRIM(Answers!D74)),LOWER(TRIM(QUIZ!D73))))</f>
        <v>0</v>
      </c>
      <c r="D74" s="70" t="n">
        <f aca="false">IF(ISBLANK(Answers!E74),FALSE(),NOT(ISERROR(SEARCH(Answers!E74,QUIZ!D73))))</f>
        <v>0</v>
      </c>
      <c r="F74" s="66"/>
      <c r="G74" s="69" t="n">
        <f aca="false">IF(ISBLANK(Answers!H74),FALSE(),EXACT(LOWER(TRIM(Answers!H74)),LOWER(TRIM(QUIZ!H73))))</f>
        <v>0</v>
      </c>
      <c r="H74" s="70" t="n">
        <f aca="false">IF(ISBLANK(Answers!I74),FALSE(),NOT(ISERROR(SEARCH(Answers!I74,QUIZ!H73))))</f>
        <v>0</v>
      </c>
      <c r="J74" s="66"/>
      <c r="K74" s="69" t="n">
        <f aca="false">IF(ISBLANK(Answers!L74),FALSE(),EXACT(LOWER(TRIM(Answers!L74)),LOWER(TRIM(QUIZ!L73))))</f>
        <v>0</v>
      </c>
      <c r="L74" s="70" t="n">
        <f aca="false">IF(ISBLANK(Answers!M74),FALSE(),NOT(ISERROR(SEARCH(Answers!M74,QUIZ!L73))))</f>
        <v>0</v>
      </c>
      <c r="N74" s="66"/>
      <c r="O74" s="69" t="n">
        <f aca="false">IF(ISBLANK(Answers!P74),FALSE(),EXACT(LOWER(TRIM(Answers!P74)),LOWER(TRIM(QUIZ!P73))))</f>
        <v>0</v>
      </c>
      <c r="P74" s="70"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6"/>
      <c r="C75" s="71" t="n">
        <f aca="false">IF(ISBLANK(Answers!D75),FALSE(),EXACT(LOWER(TRIM(Answers!D75)),LOWER(TRIM(QUIZ!D73))))</f>
        <v>0</v>
      </c>
      <c r="D75" s="72" t="n">
        <f aca="false">IF(ISBLANK(Answers!E75),FALSE(),NOT(ISERROR(SEARCH(Answers!E75,QUIZ!D73))))</f>
        <v>0</v>
      </c>
      <c r="F75" s="66"/>
      <c r="G75" s="71" t="n">
        <f aca="false">IF(ISBLANK(Answers!H75),FALSE(),EXACT(LOWER(TRIM(Answers!H75)),LOWER(TRIM(QUIZ!H73))))</f>
        <v>0</v>
      </c>
      <c r="H75" s="72" t="n">
        <f aca="false">IF(ISBLANK(Answers!I75),FALSE(),NOT(ISERROR(SEARCH(Answers!I75,QUIZ!H73))))</f>
        <v>0</v>
      </c>
      <c r="J75" s="66"/>
      <c r="K75" s="71" t="n">
        <f aca="false">IF(ISBLANK(Answers!L75),FALSE(),EXACT(LOWER(TRIM(Answers!L75)),LOWER(TRIM(QUIZ!L73))))</f>
        <v>0</v>
      </c>
      <c r="L75" s="72" t="n">
        <f aca="false">IF(ISBLANK(Answers!M75),FALSE(),NOT(ISERROR(SEARCH(Answers!M75,QUIZ!L73))))</f>
        <v>0</v>
      </c>
      <c r="N75" s="66"/>
      <c r="O75" s="71" t="n">
        <f aca="false">IF(ISBLANK(Answers!P75),FALSE(),EXACT(LOWER(TRIM(Answers!P75)),LOWER(TRIM(QUIZ!P73))))</f>
        <v>0</v>
      </c>
      <c r="P75" s="72"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6"/>
      <c r="C76" s="73" t="b">
        <f aca="false">OR(C70:C75)</f>
        <v>0</v>
      </c>
      <c r="D76" s="74" t="b">
        <f aca="false">OR(D70:D75)</f>
        <v>0</v>
      </c>
      <c r="F76" s="66"/>
      <c r="G76" s="73" t="b">
        <f aca="false">OR(G70:G75)</f>
        <v>0</v>
      </c>
      <c r="H76" s="74" t="b">
        <f aca="false">OR(H70:H75)</f>
        <v>0</v>
      </c>
      <c r="J76" s="66"/>
      <c r="K76" s="73" t="b">
        <f aca="false">OR(K70:K75)</f>
        <v>0</v>
      </c>
      <c r="L76" s="74" t="b">
        <f aca="false">OR(L70:L75)</f>
        <v>0</v>
      </c>
      <c r="N76" s="66"/>
      <c r="O76" s="73" t="b">
        <f aca="false">OR(O70:O75)</f>
        <v>0</v>
      </c>
      <c r="P76" s="74" t="b">
        <f aca="false">OR(P70:P75)</f>
        <v>0</v>
      </c>
      <c r="R76" s="0" t="str">
        <f aca="false">CONCATENATE(AH76," ",AI76," ",AJ76," ",AK76)</f>
        <v>HMMMMM GMMMMM AOMMMM QOMMMM</v>
      </c>
      <c r="AH76" s="0" t="str">
        <f aca="false">SUBSTITUTE(AH70&amp;AH71&amp;AH72&amp;AH73&amp;AH74&amp;AH75,"|","")</f>
        <v>HMMMMM</v>
      </c>
      <c r="AI76" s="0" t="str">
        <f aca="false">SUBSTITUTE(AI70&amp;AI71&amp;AI72&amp;AI73&amp;AI74&amp;AI75,"|","")</f>
        <v>GMMMMM</v>
      </c>
      <c r="AJ76" s="0" t="str">
        <f aca="false">SUBSTITUTE(AJ70&amp;AJ71&amp;AJ72&amp;AJ73&amp;AJ74&amp;AJ75,"|","")</f>
        <v>AOMMMM</v>
      </c>
      <c r="AK76" s="0" t="str">
        <f aca="false">SUBSTITUTE(AK70&amp;AK71&amp;AK72&amp;AK73&amp;AK74&amp;AK75,"|","")</f>
        <v>QOMMMM</v>
      </c>
    </row>
    <row r="77" customFormat="false" ht="12.75" hidden="false" customHeight="true" outlineLevel="0" collapsed="false">
      <c r="B77" s="66" t="str">
        <f aca="false">Answers!C77</f>
        <v>Question 21</v>
      </c>
      <c r="C77" s="67" t="n">
        <f aca="false">IF(ISBLANK(Answers!D77),FALSE(),EXACT(LOWER(TRIM(Answers!D77)),LOWER(TRIM(QUIZ!D80))))</f>
        <v>0</v>
      </c>
      <c r="D77" s="68" t="n">
        <f aca="false">IF(ISBLANK(Answers!E77),FALSE(),NOT(ISERROR(SEARCH(Answers!E77,QUIZ!D80))))</f>
        <v>0</v>
      </c>
      <c r="F77" s="66" t="str">
        <f aca="false">Answers!G77</f>
        <v>Question 22</v>
      </c>
      <c r="G77" s="67" t="n">
        <f aca="false">IF(ISBLANK(Answers!H77),FALSE(),EXACT(LOWER(TRIM(Answers!H77)),LOWER(TRIM(QUIZ!H80))))</f>
        <v>0</v>
      </c>
      <c r="H77" s="68" t="n">
        <f aca="false">IF(ISBLANK(Answers!I77),FALSE(),NOT(ISERROR(SEARCH(Answers!I77,QUIZ!H80))))</f>
        <v>0</v>
      </c>
      <c r="J77" s="66" t="str">
        <f aca="false">Answers!K77</f>
        <v>Question 23</v>
      </c>
      <c r="K77" s="67" t="n">
        <f aca="false">IF(ISBLANK(Answers!L77),FALSE(),EXACT(LOWER(TRIM(Answers!L77)),LOWER(TRIM(QUIZ!L80))))</f>
        <v>0</v>
      </c>
      <c r="L77" s="68" t="n">
        <f aca="false">IF(ISBLANK(Answers!M77),FALSE(),NOT(ISERROR(SEARCH(Answers!M77,QUIZ!L80))))</f>
        <v>0</v>
      </c>
      <c r="N77" s="66" t="str">
        <f aca="false">Answers!O77</f>
        <v>Question 24</v>
      </c>
      <c r="O77" s="67" t="n">
        <f aca="false">IF(ISBLANK(Answers!P77),FALSE(),EXACT(LOWER(TRIM(Answers!P77)),LOWER(TRIM(QUIZ!P80))))</f>
        <v>0</v>
      </c>
      <c r="P77" s="68" t="n">
        <f aca="false">IF(ISBLANK(Answers!Q77),FALSE(),NOT(ISERROR(SEARCH(Answers!Q77,QUIZ!P80))))</f>
        <v>0</v>
      </c>
      <c r="R77" s="0" t="str">
        <f aca="false">B77</f>
        <v>Question 21</v>
      </c>
      <c r="S77" s="0" t="str">
        <f aca="false">IF(C83=TRUE(),"Correct",IF(D83=TRUE(),"Close","Wrong"))</f>
        <v>Wrong</v>
      </c>
      <c r="T77" s="0" t="n">
        <f aca="false">(COUNTA(Answers!D77:D82)&gt;0)*1</f>
        <v>0</v>
      </c>
      <c r="U77" s="0" t="str">
        <f aca="false">IF(ISBLANK(Answers!D83),Working!S77,Working!S77&amp;" (Click for product)")</f>
        <v>Wrong</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66"/>
      <c r="C78" s="69" t="n">
        <f aca="false">IF(ISBLANK(Answers!D78),FALSE(),EXACT(LOWER(TRIM(Answers!D78)),LOWER(TRIM(QUIZ!D80))))</f>
        <v>0</v>
      </c>
      <c r="D78" s="70" t="n">
        <f aca="false">IF(ISBLANK(Answers!E78),FALSE(),NOT(ISERROR(SEARCH(Answers!E78,QUIZ!D80))))</f>
        <v>0</v>
      </c>
      <c r="F78" s="66"/>
      <c r="G78" s="69" t="n">
        <f aca="false">IF(ISBLANK(Answers!H78),FALSE(),EXACT(LOWER(TRIM(Answers!H78)),LOWER(TRIM(QUIZ!H80))))</f>
        <v>0</v>
      </c>
      <c r="H78" s="70" t="n">
        <f aca="false">IF(ISBLANK(Answers!I78),FALSE(),NOT(ISERROR(SEARCH(Answers!I78,QUIZ!H80))))</f>
        <v>0</v>
      </c>
      <c r="J78" s="66"/>
      <c r="K78" s="69" t="n">
        <f aca="false">IF(ISBLANK(Answers!L78),FALSE(),EXACT(LOWER(TRIM(Answers!L78)),LOWER(TRIM(QUIZ!L80))))</f>
        <v>0</v>
      </c>
      <c r="L78" s="70" t="n">
        <f aca="false">IF(ISBLANK(Answers!M78),FALSE(),NOT(ISERROR(SEARCH(Answers!M78,QUIZ!L80))))</f>
        <v>0</v>
      </c>
      <c r="N78" s="66"/>
      <c r="O78" s="69" t="n">
        <f aca="false">IF(ISBLANK(Answers!P78),FALSE(),EXACT(LOWER(TRIM(Answers!P78)),LOWER(TRIM(QUIZ!P80))))</f>
        <v>0</v>
      </c>
      <c r="P78" s="70" t="n">
        <f aca="false">IF(ISBLANK(Answers!Q78),FALSE(),NOT(ISERROR(SEARCH(Answers!Q78,QUIZ!P80))))</f>
        <v>0</v>
      </c>
      <c r="R78" s="0" t="str">
        <f aca="false">F77</f>
        <v>Question 22</v>
      </c>
      <c r="S78" s="0" t="str">
        <f aca="false">IF(G83=TRUE(),"Correct",IF(H83=TRUE(),"Close","Wrong"))</f>
        <v>Wrong</v>
      </c>
      <c r="T78" s="0" t="n">
        <f aca="false">(COUNTA(Answers!H77:H82)&gt;0)*1</f>
        <v>0</v>
      </c>
      <c r="U78" s="0" t="str">
        <f aca="false">IF(ISBLANK(Answers!H83),Working!S78,Working!S78&amp;" (Click for product)")</f>
        <v>Wrong</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66"/>
      <c r="C79" s="69" t="n">
        <f aca="false">IF(ISBLANK(Answers!D79),FALSE(),EXACT(LOWER(TRIM(Answers!D79)),LOWER(TRIM(QUIZ!D80))))</f>
        <v>0</v>
      </c>
      <c r="D79" s="70" t="n">
        <f aca="false">IF(ISBLANK(Answers!E79),FALSE(),NOT(ISERROR(SEARCH(Answers!E79,QUIZ!D80))))</f>
        <v>0</v>
      </c>
      <c r="F79" s="66"/>
      <c r="G79" s="69" t="n">
        <f aca="false">IF(ISBLANK(Answers!H79),FALSE(),EXACT(LOWER(TRIM(Answers!H79)),LOWER(TRIM(QUIZ!H80))))</f>
        <v>0</v>
      </c>
      <c r="H79" s="70" t="n">
        <f aca="false">IF(ISBLANK(Answers!I79),FALSE(),NOT(ISERROR(SEARCH(Answers!I79,QUIZ!H80))))</f>
        <v>0</v>
      </c>
      <c r="J79" s="66"/>
      <c r="K79" s="69" t="n">
        <f aca="false">IF(ISBLANK(Answers!L79),FALSE(),EXACT(LOWER(TRIM(Answers!L79)),LOWER(TRIM(QUIZ!L80))))</f>
        <v>0</v>
      </c>
      <c r="L79" s="70" t="n">
        <f aca="false">IF(ISBLANK(Answers!M79),FALSE(),NOT(ISERROR(SEARCH(Answers!M79,QUIZ!L80))))</f>
        <v>0</v>
      </c>
      <c r="N79" s="66"/>
      <c r="O79" s="69" t="n">
        <f aca="false">IF(ISBLANK(Answers!P79),FALSE(),EXACT(LOWER(TRIM(Answers!P79)),LOWER(TRIM(QUIZ!P80))))</f>
        <v>0</v>
      </c>
      <c r="P79" s="70" t="n">
        <f aca="false">IF(ISBLANK(Answers!Q79),FALSE(),NOT(ISERROR(SEARCH(Answers!Q79,QUIZ!P80))))</f>
        <v>0</v>
      </c>
      <c r="R79" s="0" t="str">
        <f aca="false">J77</f>
        <v>Question 23</v>
      </c>
      <c r="S79" s="0" t="str">
        <f aca="false">IF(K83=TRUE(),"Correct",IF(L83=TRUE(),"Close","Wrong"))</f>
        <v>Wrong</v>
      </c>
      <c r="T79" s="0" t="n">
        <f aca="false">(COUNTA(Answers!L77:L82)&gt;0)*1</f>
        <v>0</v>
      </c>
      <c r="U79" s="0" t="str">
        <f aca="false">IF(ISBLANK(Answers!L83),Working!S79,Working!S79&amp;" (Click for product)")</f>
        <v>Wrong</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66"/>
      <c r="C80" s="69" t="n">
        <f aca="false">IF(ISBLANK(Answers!D80),FALSE(),EXACT(LOWER(TRIM(Answers!D80)),LOWER(TRIM(QUIZ!D80))))</f>
        <v>0</v>
      </c>
      <c r="D80" s="70" t="n">
        <f aca="false">IF(ISBLANK(Answers!E80),FALSE(),NOT(ISERROR(SEARCH(Answers!E80,QUIZ!D80))))</f>
        <v>0</v>
      </c>
      <c r="F80" s="66"/>
      <c r="G80" s="69" t="n">
        <f aca="false">IF(ISBLANK(Answers!H80),FALSE(),EXACT(LOWER(TRIM(Answers!H80)),LOWER(TRIM(QUIZ!H80))))</f>
        <v>0</v>
      </c>
      <c r="H80" s="70" t="n">
        <f aca="false">IF(ISBLANK(Answers!I80),FALSE(),NOT(ISERROR(SEARCH(Answers!I80,QUIZ!H80))))</f>
        <v>0</v>
      </c>
      <c r="J80" s="66"/>
      <c r="K80" s="69" t="n">
        <f aca="false">IF(ISBLANK(Answers!L80),FALSE(),EXACT(LOWER(TRIM(Answers!L80)),LOWER(TRIM(QUIZ!L80))))</f>
        <v>0</v>
      </c>
      <c r="L80" s="70" t="n">
        <f aca="false">IF(ISBLANK(Answers!M80),FALSE(),NOT(ISERROR(SEARCH(Answers!M80,QUIZ!L80))))</f>
        <v>0</v>
      </c>
      <c r="N80" s="66"/>
      <c r="O80" s="69" t="n">
        <f aca="false">IF(ISBLANK(Answers!P80),FALSE(),EXACT(LOWER(TRIM(Answers!P80)),LOWER(TRIM(QUIZ!P80))))</f>
        <v>0</v>
      </c>
      <c r="P80" s="70" t="n">
        <f aca="false">IF(ISBLANK(Answers!Q80),FALSE(),NOT(ISERROR(SEARCH(Answers!Q80,QUIZ!P80))))</f>
        <v>0</v>
      </c>
      <c r="R80" s="0" t="str">
        <f aca="false">N77</f>
        <v>Question 24</v>
      </c>
      <c r="S80" s="0" t="str">
        <f aca="false">IF(O83=TRUE(),"Correct",IF(P83=TRUE(),"Close","Wrong"))</f>
        <v>Wrong</v>
      </c>
      <c r="T80" s="0" t="n">
        <f aca="false">(COUNTA(Answers!P77:P82)&gt;0)*1</f>
        <v>0</v>
      </c>
      <c r="U80" s="0" t="str">
        <f aca="false">IF(ISBLANK(Answers!P83),Working!S80,Working!S80&amp;" (Click for product)")</f>
        <v>Wrong</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66"/>
      <c r="C81" s="69" t="n">
        <f aca="false">IF(ISBLANK(Answers!D81),FALSE(),EXACT(LOWER(TRIM(Answers!D81)),LOWER(TRIM(QUIZ!D80))))</f>
        <v>0</v>
      </c>
      <c r="D81" s="70" t="n">
        <f aca="false">IF(ISBLANK(Answers!E81),FALSE(),NOT(ISERROR(SEARCH(Answers!E81,QUIZ!D80))))</f>
        <v>0</v>
      </c>
      <c r="F81" s="66"/>
      <c r="G81" s="69" t="n">
        <f aca="false">IF(ISBLANK(Answers!H81),FALSE(),EXACT(LOWER(TRIM(Answers!H81)),LOWER(TRIM(QUIZ!H80))))</f>
        <v>0</v>
      </c>
      <c r="H81" s="70" t="n">
        <f aca="false">IF(ISBLANK(Answers!I81),FALSE(),NOT(ISERROR(SEARCH(Answers!I81,QUIZ!H80))))</f>
        <v>0</v>
      </c>
      <c r="J81" s="66"/>
      <c r="K81" s="69" t="n">
        <f aca="false">IF(ISBLANK(Answers!L81),FALSE(),EXACT(LOWER(TRIM(Answers!L81)),LOWER(TRIM(QUIZ!L80))))</f>
        <v>0</v>
      </c>
      <c r="L81" s="70" t="n">
        <f aca="false">IF(ISBLANK(Answers!M81),FALSE(),NOT(ISERROR(SEARCH(Answers!M81,QUIZ!L80))))</f>
        <v>0</v>
      </c>
      <c r="N81" s="66"/>
      <c r="O81" s="69" t="n">
        <f aca="false">IF(ISBLANK(Answers!P81),FALSE(),EXACT(LOWER(TRIM(Answers!P81)),LOWER(TRIM(QUIZ!P80))))</f>
        <v>0</v>
      </c>
      <c r="P81" s="70"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6"/>
      <c r="C82" s="71" t="n">
        <f aca="false">IF(ISBLANK(Answers!D82),FALSE(),EXACT(LOWER(TRIM(Answers!D82)),LOWER(TRIM(QUIZ!D80))))</f>
        <v>0</v>
      </c>
      <c r="D82" s="72" t="n">
        <f aca="false">IF(ISBLANK(Answers!E82),FALSE(),NOT(ISERROR(SEARCH(Answers!E82,QUIZ!D80))))</f>
        <v>0</v>
      </c>
      <c r="F82" s="66"/>
      <c r="G82" s="71" t="n">
        <f aca="false">IF(ISBLANK(Answers!H82),FALSE(),EXACT(LOWER(TRIM(Answers!H82)),LOWER(TRIM(QUIZ!H80))))</f>
        <v>0</v>
      </c>
      <c r="H82" s="72" t="n">
        <f aca="false">IF(ISBLANK(Answers!I82),FALSE(),NOT(ISERROR(SEARCH(Answers!I82,QUIZ!H80))))</f>
        <v>0</v>
      </c>
      <c r="J82" s="66"/>
      <c r="K82" s="71" t="n">
        <f aca="false">IF(ISBLANK(Answers!L82),FALSE(),EXACT(LOWER(TRIM(Answers!L82)),LOWER(TRIM(QUIZ!L80))))</f>
        <v>0</v>
      </c>
      <c r="L82" s="72" t="n">
        <f aca="false">IF(ISBLANK(Answers!M82),FALSE(),NOT(ISERROR(SEARCH(Answers!M82,QUIZ!L80))))</f>
        <v>0</v>
      </c>
      <c r="N82" s="66"/>
      <c r="O82" s="71" t="n">
        <f aca="false">IF(ISBLANK(Answers!P82),FALSE(),EXACT(LOWER(TRIM(Answers!P82)),LOWER(TRIM(QUIZ!P80))))</f>
        <v>0</v>
      </c>
      <c r="P82" s="72" t="n">
        <f aca="false">IF(ISBLANK(Answers!Q82),FALSE(),NOT(ISERROR(SEARCH(Answers!Q82,QUIZ!P80))))</f>
        <v>0</v>
      </c>
      <c r="R82" s="0" t="str">
        <f aca="false">AO77&amp;AO78&amp;AO79&amp;AO80</f>
        <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6"/>
      <c r="C83" s="73" t="b">
        <f aca="false">OR(C77:C82)</f>
        <v>0</v>
      </c>
      <c r="D83" s="74" t="b">
        <f aca="false">OR(D77:D82)</f>
        <v>0</v>
      </c>
      <c r="F83" s="66"/>
      <c r="G83" s="73" t="b">
        <f aca="false">OR(G77:G82)</f>
        <v>0</v>
      </c>
      <c r="H83" s="74" t="b">
        <f aca="false">OR(H77:H82)</f>
        <v>0</v>
      </c>
      <c r="J83" s="66"/>
      <c r="K83" s="73" t="b">
        <f aca="false">OR(K77:K82)</f>
        <v>0</v>
      </c>
      <c r="L83" s="74" t="b">
        <f aca="false">OR(L77:L82)</f>
        <v>0</v>
      </c>
      <c r="N83" s="66"/>
      <c r="O83" s="73" t="b">
        <f aca="false">OR(O77:O82)</f>
        <v>0</v>
      </c>
      <c r="P83" s="74"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66" t="n">
        <f aca="false">Answers!C84</f>
        <v>0</v>
      </c>
      <c r="C84" s="67" t="n">
        <f aca="false">IF(ISBLANK(Answers!D84),FALSE(),EXACT(LOWER(TRIM(Answers!D84)),LOWER(TRIM(QUIZ!D87))))</f>
        <v>0</v>
      </c>
      <c r="D84" s="68" t="n">
        <f aca="false">IF(ISBLANK(Answers!E84),FALSE(),NOT(ISERROR(SEARCH(Answers!E84,QUIZ!D87))))</f>
        <v>0</v>
      </c>
      <c r="F84" s="66" t="n">
        <f aca="false">Answers!G84</f>
        <v>0</v>
      </c>
      <c r="G84" s="67" t="n">
        <f aca="false">IF(ISBLANK(Answers!H84),FALSE(),EXACT(LOWER(TRIM(Answers!H84)),LOWER(TRIM(QUIZ!H87))))</f>
        <v>0</v>
      </c>
      <c r="H84" s="68" t="n">
        <f aca="false">IF(ISBLANK(Answers!I84),FALSE(),NOT(ISERROR(SEARCH(Answers!I84,QUIZ!H87))))</f>
        <v>0</v>
      </c>
      <c r="J84" s="66" t="n">
        <f aca="false">Answers!K84</f>
        <v>0</v>
      </c>
      <c r="K84" s="67" t="n">
        <f aca="false">IF(ISBLANK(Answers!L84),FALSE(),EXACT(LOWER(TRIM(Answers!L84)),LOWER(TRIM(QUIZ!L87))))</f>
        <v>0</v>
      </c>
      <c r="L84" s="68" t="n">
        <f aca="false">IF(ISBLANK(Answers!M84),FALSE(),NOT(ISERROR(SEARCH(Answers!M84,QUIZ!L87))))</f>
        <v>0</v>
      </c>
      <c r="N84" s="66" t="n">
        <f aca="false">Answers!O84</f>
        <v>0</v>
      </c>
      <c r="O84" s="67" t="n">
        <f aca="false">IF(ISBLANK(Answers!P84),FALSE(),EXACT(LOWER(TRIM(Answers!P84)),LOWER(TRIM(QUIZ!P87))))</f>
        <v>0</v>
      </c>
      <c r="P84" s="68" t="n">
        <f aca="false">IF(ISBLANK(Answers!Q84),FALSE(),NOT(ISERROR(SEARCH(Answers!Q84,QUIZ!P87))))</f>
        <v>0</v>
      </c>
      <c r="R84" s="0" t="n">
        <f aca="false">B84</f>
        <v>0</v>
      </c>
      <c r="S84" s="0" t="str">
        <f aca="false">IF(C90=TRUE(),"Correct",IF(D90=TRUE(),"Close","Wrong"))</f>
        <v>Wrong</v>
      </c>
      <c r="T84" s="0" t="n">
        <f aca="false">(COUNTA(Answers!D84:D89)&gt;0)*1</f>
        <v>0</v>
      </c>
      <c r="U84" s="0" t="str">
        <f aca="false">IF(ISBLANK(Answers!D90),Working!S84,Working!S84&amp;" (Click for product)")</f>
        <v>Wrong</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66"/>
      <c r="C85" s="69" t="n">
        <f aca="false">IF(ISBLANK(Answers!D85),FALSE(),EXACT(LOWER(TRIM(Answers!D85)),LOWER(TRIM(QUIZ!D87))))</f>
        <v>0</v>
      </c>
      <c r="D85" s="70" t="n">
        <f aca="false">IF(ISBLANK(Answers!E85),FALSE(),NOT(ISERROR(SEARCH(Answers!E85,QUIZ!D87))))</f>
        <v>0</v>
      </c>
      <c r="F85" s="66"/>
      <c r="G85" s="69" t="n">
        <f aca="false">IF(ISBLANK(Answers!H85),FALSE(),EXACT(LOWER(TRIM(Answers!H85)),LOWER(TRIM(QUIZ!H87))))</f>
        <v>0</v>
      </c>
      <c r="H85" s="70" t="n">
        <f aca="false">IF(ISBLANK(Answers!I85),FALSE(),NOT(ISERROR(SEARCH(Answers!I85,QUIZ!H87))))</f>
        <v>0</v>
      </c>
      <c r="J85" s="66"/>
      <c r="K85" s="69" t="n">
        <f aca="false">IF(ISBLANK(Answers!L85),FALSE(),EXACT(LOWER(TRIM(Answers!L85)),LOWER(TRIM(QUIZ!L87))))</f>
        <v>0</v>
      </c>
      <c r="L85" s="70" t="n">
        <f aca="false">IF(ISBLANK(Answers!M85),FALSE(),NOT(ISERROR(SEARCH(Answers!M85,QUIZ!L87))))</f>
        <v>0</v>
      </c>
      <c r="N85" s="66"/>
      <c r="O85" s="69" t="n">
        <f aca="false">IF(ISBLANK(Answers!P85),FALSE(),EXACT(LOWER(TRIM(Answers!P85)),LOWER(TRIM(QUIZ!P87))))</f>
        <v>0</v>
      </c>
      <c r="P85" s="70" t="n">
        <f aca="false">IF(ISBLANK(Answers!Q85),FALSE(),NOT(ISERROR(SEARCH(Answers!Q85,QUIZ!P87))))</f>
        <v>0</v>
      </c>
      <c r="R85" s="0" t="n">
        <f aca="false">F84</f>
        <v>0</v>
      </c>
      <c r="S85" s="0" t="str">
        <f aca="false">IF(G90=TRUE(),"Correct",IF(H90=TRUE(),"Close","Wrong"))</f>
        <v>Wrong</v>
      </c>
      <c r="T85" s="0" t="n">
        <f aca="false">(COUNTA(Answers!H84:H89)&gt;0)*1</f>
        <v>0</v>
      </c>
      <c r="U85" s="0" t="str">
        <f aca="false">IF(ISBLANK(Answers!H90),Working!S85,Working!S85&amp;" (Click for product)")</f>
        <v>Wrong</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66"/>
      <c r="C86" s="69" t="n">
        <f aca="false">IF(ISBLANK(Answers!D86),FALSE(),EXACT(LOWER(TRIM(Answers!D86)),LOWER(TRIM(QUIZ!D87))))</f>
        <v>0</v>
      </c>
      <c r="D86" s="70" t="n">
        <f aca="false">IF(ISBLANK(Answers!E86),FALSE(),NOT(ISERROR(SEARCH(Answers!E86,QUIZ!D87))))</f>
        <v>0</v>
      </c>
      <c r="F86" s="66"/>
      <c r="G86" s="69" t="n">
        <f aca="false">IF(ISBLANK(Answers!H86),FALSE(),EXACT(LOWER(TRIM(Answers!H86)),LOWER(TRIM(QUIZ!H87))))</f>
        <v>0</v>
      </c>
      <c r="H86" s="70" t="n">
        <f aca="false">IF(ISBLANK(Answers!I86),FALSE(),NOT(ISERROR(SEARCH(Answers!I86,QUIZ!H87))))</f>
        <v>0</v>
      </c>
      <c r="J86" s="66"/>
      <c r="K86" s="69" t="n">
        <f aca="false">IF(ISBLANK(Answers!L86),FALSE(),EXACT(LOWER(TRIM(Answers!L86)),LOWER(TRIM(QUIZ!L87))))</f>
        <v>0</v>
      </c>
      <c r="L86" s="70" t="n">
        <f aca="false">IF(ISBLANK(Answers!M86),FALSE(),NOT(ISERROR(SEARCH(Answers!M86,QUIZ!L87))))</f>
        <v>0</v>
      </c>
      <c r="N86" s="66"/>
      <c r="O86" s="69" t="n">
        <f aca="false">IF(ISBLANK(Answers!P86),FALSE(),EXACT(LOWER(TRIM(Answers!P86)),LOWER(TRIM(QUIZ!P87))))</f>
        <v>0</v>
      </c>
      <c r="P86" s="70" t="n">
        <f aca="false">IF(ISBLANK(Answers!Q86),FALSE(),NOT(ISERROR(SEARCH(Answers!Q86,QUIZ!P87))))</f>
        <v>0</v>
      </c>
      <c r="R86" s="0" t="n">
        <f aca="false">J84</f>
        <v>0</v>
      </c>
      <c r="S86" s="0" t="str">
        <f aca="false">IF(K90=TRUE(),"Correct",IF(L90=TRUE(),"Close","Wrong"))</f>
        <v>Wrong</v>
      </c>
      <c r="T86" s="0" t="n">
        <f aca="false">(COUNTA(Answers!L84:L89)&gt;0)*1</f>
        <v>0</v>
      </c>
      <c r="U86" s="0" t="str">
        <f aca="false">IF(ISBLANK(Answers!L90),Working!S86,Working!S86&amp;" (Click for product)")</f>
        <v>Wrong</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66"/>
      <c r="C87" s="69" t="n">
        <f aca="false">IF(ISBLANK(Answers!D87),FALSE(),EXACT(LOWER(TRIM(Answers!D87)),LOWER(TRIM(QUIZ!D87))))</f>
        <v>0</v>
      </c>
      <c r="D87" s="70" t="n">
        <f aca="false">IF(ISBLANK(Answers!E87),FALSE(),NOT(ISERROR(SEARCH(Answers!E87,QUIZ!D87))))</f>
        <v>0</v>
      </c>
      <c r="F87" s="66"/>
      <c r="G87" s="69" t="n">
        <f aca="false">IF(ISBLANK(Answers!H87),FALSE(),EXACT(LOWER(TRIM(Answers!H87)),LOWER(TRIM(QUIZ!H87))))</f>
        <v>0</v>
      </c>
      <c r="H87" s="70" t="n">
        <f aca="false">IF(ISBLANK(Answers!I87),FALSE(),NOT(ISERROR(SEARCH(Answers!I87,QUIZ!H87))))</f>
        <v>0</v>
      </c>
      <c r="J87" s="66"/>
      <c r="K87" s="69" t="n">
        <f aca="false">IF(ISBLANK(Answers!L87),FALSE(),EXACT(LOWER(TRIM(Answers!L87)),LOWER(TRIM(QUIZ!L87))))</f>
        <v>0</v>
      </c>
      <c r="L87" s="70" t="n">
        <f aca="false">IF(ISBLANK(Answers!M87),FALSE(),NOT(ISERROR(SEARCH(Answers!M87,QUIZ!L87))))</f>
        <v>0</v>
      </c>
      <c r="N87" s="66"/>
      <c r="O87" s="69" t="n">
        <f aca="false">IF(ISBLANK(Answers!P87),FALSE(),EXACT(LOWER(TRIM(Answers!P87)),LOWER(TRIM(QUIZ!P87))))</f>
        <v>0</v>
      </c>
      <c r="P87" s="70" t="n">
        <f aca="false">IF(ISBLANK(Answers!Q87),FALSE(),NOT(ISERROR(SEARCH(Answers!Q87,QUIZ!P87))))</f>
        <v>0</v>
      </c>
      <c r="R87" s="0" t="n">
        <f aca="false">N84</f>
        <v>0</v>
      </c>
      <c r="S87" s="0" t="str">
        <f aca="false">IF(O90=TRUE(),"Correct",IF(P90=TRUE(),"Close","Wrong"))</f>
        <v>Wrong</v>
      </c>
      <c r="T87" s="0" t="n">
        <f aca="false">(COUNTA(Answers!P84:P89)&gt;0)*1</f>
        <v>0</v>
      </c>
      <c r="U87" s="0" t="str">
        <f aca="false">IF(ISBLANK(Answers!P90),Working!S87,Working!S87&amp;" (Click for product)")</f>
        <v>Wrong</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66"/>
      <c r="C88" s="69" t="n">
        <f aca="false">IF(ISBLANK(Answers!D88),FALSE(),EXACT(LOWER(TRIM(Answers!D88)),LOWER(TRIM(QUIZ!D87))))</f>
        <v>0</v>
      </c>
      <c r="D88" s="70" t="n">
        <f aca="false">IF(ISBLANK(Answers!E88),FALSE(),NOT(ISERROR(SEARCH(Answers!E88,QUIZ!D87))))</f>
        <v>0</v>
      </c>
      <c r="F88" s="66"/>
      <c r="G88" s="69" t="n">
        <f aca="false">IF(ISBLANK(Answers!H88),FALSE(),EXACT(LOWER(TRIM(Answers!H88)),LOWER(TRIM(QUIZ!H87))))</f>
        <v>0</v>
      </c>
      <c r="H88" s="70" t="n">
        <f aca="false">IF(ISBLANK(Answers!I88),FALSE(),NOT(ISERROR(SEARCH(Answers!I88,QUIZ!H87))))</f>
        <v>0</v>
      </c>
      <c r="J88" s="66"/>
      <c r="K88" s="69" t="n">
        <f aca="false">IF(ISBLANK(Answers!L88),FALSE(),EXACT(LOWER(TRIM(Answers!L88)),LOWER(TRIM(QUIZ!L87))))</f>
        <v>0</v>
      </c>
      <c r="L88" s="70" t="n">
        <f aca="false">IF(ISBLANK(Answers!M88),FALSE(),NOT(ISERROR(SEARCH(Answers!M88,QUIZ!L87))))</f>
        <v>0</v>
      </c>
      <c r="N88" s="66"/>
      <c r="O88" s="69" t="n">
        <f aca="false">IF(ISBLANK(Answers!P88),FALSE(),EXACT(LOWER(TRIM(Answers!P88)),LOWER(TRIM(QUIZ!P87))))</f>
        <v>0</v>
      </c>
      <c r="P88" s="70"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6"/>
      <c r="C89" s="71" t="n">
        <f aca="false">IF(ISBLANK(Answers!D89),FALSE(),EXACT(LOWER(TRIM(Answers!D89)),LOWER(TRIM(QUIZ!D87))))</f>
        <v>0</v>
      </c>
      <c r="D89" s="72" t="n">
        <f aca="false">IF(ISBLANK(Answers!E89),FALSE(),NOT(ISERROR(SEARCH(Answers!E89,QUIZ!D87))))</f>
        <v>0</v>
      </c>
      <c r="F89" s="66"/>
      <c r="G89" s="71" t="n">
        <f aca="false">IF(ISBLANK(Answers!H89),FALSE(),EXACT(LOWER(TRIM(Answers!H89)),LOWER(TRIM(QUIZ!H87))))</f>
        <v>0</v>
      </c>
      <c r="H89" s="72" t="n">
        <f aca="false">IF(ISBLANK(Answers!I89),FALSE(),NOT(ISERROR(SEARCH(Answers!I89,QUIZ!H87))))</f>
        <v>0</v>
      </c>
      <c r="J89" s="66"/>
      <c r="K89" s="71" t="n">
        <f aca="false">IF(ISBLANK(Answers!L89),FALSE(),EXACT(LOWER(TRIM(Answers!L89)),LOWER(TRIM(QUIZ!L87))))</f>
        <v>0</v>
      </c>
      <c r="L89" s="72" t="n">
        <f aca="false">IF(ISBLANK(Answers!M89),FALSE(),NOT(ISERROR(SEARCH(Answers!M89,QUIZ!L87))))</f>
        <v>0</v>
      </c>
      <c r="N89" s="66"/>
      <c r="O89" s="71" t="n">
        <f aca="false">IF(ISBLANK(Answers!P89),FALSE(),EXACT(LOWER(TRIM(Answers!P89)),LOWER(TRIM(QUIZ!P87))))</f>
        <v>0</v>
      </c>
      <c r="P89" s="72" t="n">
        <f aca="false">IF(ISBLANK(Answers!Q89),FALSE(),NOT(ISERROR(SEARCH(Answers!Q89,QUIZ!P87))))</f>
        <v>0</v>
      </c>
      <c r="R89" s="0" t="str">
        <f aca="false">AO84&amp;AO85&amp;AO86&amp;AO87</f>
        <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6"/>
      <c r="C90" s="73" t="b">
        <f aca="false">OR(C84:C89)</f>
        <v>0</v>
      </c>
      <c r="D90" s="74" t="b">
        <f aca="false">OR(D84:D89)</f>
        <v>0</v>
      </c>
      <c r="F90" s="66"/>
      <c r="G90" s="73" t="b">
        <f aca="false">OR(G84:G89)</f>
        <v>0</v>
      </c>
      <c r="H90" s="74" t="b">
        <f aca="false">OR(H84:H89)</f>
        <v>0</v>
      </c>
      <c r="J90" s="66"/>
      <c r="K90" s="73" t="b">
        <f aca="false">OR(K84:K89)</f>
        <v>0</v>
      </c>
      <c r="L90" s="74" t="b">
        <f aca="false">OR(L84:L89)</f>
        <v>0</v>
      </c>
      <c r="N90" s="66"/>
      <c r="O90" s="73" t="b">
        <f aca="false">OR(O84:O89)</f>
        <v>0</v>
      </c>
      <c r="P90" s="74"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66" t="str">
        <f aca="false">Answers!C91</f>
        <v>Question 25</v>
      </c>
      <c r="C91" s="67" t="n">
        <f aca="false">IF(ISBLANK(Answers!D91),FALSE(),EXACT(LOWER(TRIM(Answers!D91)),LOWER(TRIM(QUIZ!D94))))</f>
        <v>0</v>
      </c>
      <c r="D91" s="68" t="n">
        <f aca="false">IF(ISBLANK(Answers!E91),FALSE(),NOT(ISERROR(SEARCH(Answers!E91,QUIZ!D94))))</f>
        <v>0</v>
      </c>
      <c r="F91" s="66" t="str">
        <f aca="false">Answers!G91</f>
        <v>Question 26</v>
      </c>
      <c r="G91" s="67" t="n">
        <f aca="false">IF(ISBLANK(Answers!H91),FALSE(),EXACT(LOWER(TRIM(Answers!H91)),LOWER(TRIM(QUIZ!H94))))</f>
        <v>0</v>
      </c>
      <c r="H91" s="68" t="n">
        <f aca="false">IF(ISBLANK(Answers!I91),FALSE(),NOT(ISERROR(SEARCH(Answers!I91,QUIZ!H94))))</f>
        <v>0</v>
      </c>
      <c r="J91" s="66" t="str">
        <f aca="false">Answers!K91</f>
        <v>Question 27</v>
      </c>
      <c r="K91" s="67" t="n">
        <f aca="false">IF(ISBLANK(Answers!L91),FALSE(),EXACT(LOWER(TRIM(Answers!L91)),LOWER(TRIM(QUIZ!L94))))</f>
        <v>0</v>
      </c>
      <c r="L91" s="68" t="n">
        <f aca="false">IF(ISBLANK(Answers!M91),FALSE(),NOT(ISERROR(SEARCH(Answers!M91,QUIZ!L94))))</f>
        <v>0</v>
      </c>
      <c r="N91" s="66" t="str">
        <f aca="false">Answers!O91</f>
        <v>Question 28</v>
      </c>
      <c r="O91" s="67" t="n">
        <f aca="false">IF(ISBLANK(Answers!P91),FALSE(),EXACT(LOWER(TRIM(Answers!P91)),LOWER(TRIM(QUIZ!P94))))</f>
        <v>0</v>
      </c>
      <c r="P91" s="68" t="n">
        <f aca="false">IF(ISBLANK(Answers!Q91),FALSE(),NOT(ISERROR(SEARCH(Answers!Q91,QUIZ!P94))))</f>
        <v>0</v>
      </c>
      <c r="R91" s="0" t="str">
        <f aca="false">B91</f>
        <v>Question 25</v>
      </c>
      <c r="S91" s="0" t="str">
        <f aca="false">IF(C97=TRUE(),"Correct",IF(D97=TRUE(),"Close","Wrong"))</f>
        <v>Wrong</v>
      </c>
      <c r="T91" s="0" t="n">
        <f aca="false">(COUNTA(Answers!D91:D96)&gt;0)*1</f>
        <v>0</v>
      </c>
      <c r="U91" s="0" t="str">
        <f aca="false">IF(ISBLANK(Answers!D97),Working!S91,Working!S91&amp;" (Click for product)")</f>
        <v>Wrong</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66"/>
      <c r="C92" s="69" t="n">
        <f aca="false">IF(ISBLANK(Answers!D92),FALSE(),EXACT(LOWER(TRIM(Answers!D92)),LOWER(TRIM(QUIZ!D94))))</f>
        <v>0</v>
      </c>
      <c r="D92" s="70" t="n">
        <f aca="false">IF(ISBLANK(Answers!E92),FALSE(),NOT(ISERROR(SEARCH(Answers!E92,QUIZ!D94))))</f>
        <v>0</v>
      </c>
      <c r="F92" s="66"/>
      <c r="G92" s="69" t="n">
        <f aca="false">IF(ISBLANK(Answers!H92),FALSE(),EXACT(LOWER(TRIM(Answers!H92)),LOWER(TRIM(QUIZ!H94))))</f>
        <v>0</v>
      </c>
      <c r="H92" s="70" t="n">
        <f aca="false">IF(ISBLANK(Answers!I92),FALSE(),NOT(ISERROR(SEARCH(Answers!I92,QUIZ!H94))))</f>
        <v>0</v>
      </c>
      <c r="J92" s="66"/>
      <c r="K92" s="69" t="n">
        <f aca="false">IF(ISBLANK(Answers!L92),FALSE(),EXACT(LOWER(TRIM(Answers!L92)),LOWER(TRIM(QUIZ!L94))))</f>
        <v>0</v>
      </c>
      <c r="L92" s="70" t="n">
        <f aca="false">IF(ISBLANK(Answers!M92),FALSE(),NOT(ISERROR(SEARCH(Answers!M92,QUIZ!L94))))</f>
        <v>0</v>
      </c>
      <c r="N92" s="66"/>
      <c r="O92" s="69" t="n">
        <f aca="false">IF(ISBLANK(Answers!P92),FALSE(),EXACT(LOWER(TRIM(Answers!P92)),LOWER(TRIM(QUIZ!P94))))</f>
        <v>0</v>
      </c>
      <c r="P92" s="70" t="n">
        <f aca="false">IF(ISBLANK(Answers!Q92),FALSE(),NOT(ISERROR(SEARCH(Answers!Q92,QUIZ!P94))))</f>
        <v>0</v>
      </c>
      <c r="R92" s="0" t="str">
        <f aca="false">F91</f>
        <v>Question 26</v>
      </c>
      <c r="S92" s="0" t="str">
        <f aca="false">IF(G97=TRUE(),"Correct",IF(H97=TRUE(),"Close","Wrong"))</f>
        <v>Wrong</v>
      </c>
      <c r="T92" s="0" t="n">
        <f aca="false">(COUNTA(Answers!H91:H96)&gt;0)*1</f>
        <v>0</v>
      </c>
      <c r="U92" s="0" t="str">
        <f aca="false">IF(ISBLANK(Answers!H97),Working!S92,Working!S92&amp;" (Click for product)")</f>
        <v>Wrong</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66"/>
      <c r="C93" s="69" t="n">
        <f aca="false">IF(ISBLANK(Answers!D93),FALSE(),EXACT(LOWER(TRIM(Answers!D93)),LOWER(TRIM(QUIZ!D94))))</f>
        <v>0</v>
      </c>
      <c r="D93" s="70" t="n">
        <f aca="false">IF(ISBLANK(Answers!E93),FALSE(),NOT(ISERROR(SEARCH(Answers!E93,QUIZ!D94))))</f>
        <v>0</v>
      </c>
      <c r="F93" s="66"/>
      <c r="G93" s="69" t="n">
        <f aca="false">IF(ISBLANK(Answers!H93),FALSE(),EXACT(LOWER(TRIM(Answers!H93)),LOWER(TRIM(QUIZ!H94))))</f>
        <v>0</v>
      </c>
      <c r="H93" s="70" t="n">
        <f aca="false">IF(ISBLANK(Answers!I93),FALSE(),NOT(ISERROR(SEARCH(Answers!I93,QUIZ!H94))))</f>
        <v>0</v>
      </c>
      <c r="J93" s="66"/>
      <c r="K93" s="69" t="n">
        <f aca="false">IF(ISBLANK(Answers!L93),FALSE(),EXACT(LOWER(TRIM(Answers!L93)),LOWER(TRIM(QUIZ!L94))))</f>
        <v>0</v>
      </c>
      <c r="L93" s="70" t="n">
        <f aca="false">IF(ISBLANK(Answers!M93),FALSE(),NOT(ISERROR(SEARCH(Answers!M93,QUIZ!L94))))</f>
        <v>0</v>
      </c>
      <c r="N93" s="66"/>
      <c r="O93" s="69" t="n">
        <f aca="false">IF(ISBLANK(Answers!P93),FALSE(),EXACT(LOWER(TRIM(Answers!P93)),LOWER(TRIM(QUIZ!P94))))</f>
        <v>0</v>
      </c>
      <c r="P93" s="70" t="n">
        <f aca="false">IF(ISBLANK(Answers!Q93),FALSE(),NOT(ISERROR(SEARCH(Answers!Q93,QUIZ!P94))))</f>
        <v>0</v>
      </c>
      <c r="R93" s="0" t="str">
        <f aca="false">J91</f>
        <v>Question 27</v>
      </c>
      <c r="S93" s="0" t="str">
        <f aca="false">IF(K97=TRUE(),"Correct",IF(L97=TRUE(),"Close","Wrong"))</f>
        <v>Wrong</v>
      </c>
      <c r="T93" s="0" t="n">
        <f aca="false">(COUNTA(Answers!L91:L96)&gt;0)*1</f>
        <v>0</v>
      </c>
      <c r="U93" s="0" t="str">
        <f aca="false">IF(ISBLANK(Answers!L97),Working!S93,Working!S93&amp;" (Click for product)")</f>
        <v>Wrong</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66"/>
      <c r="C94" s="69" t="n">
        <f aca="false">IF(ISBLANK(Answers!D94),FALSE(),EXACT(LOWER(TRIM(Answers!D94)),LOWER(TRIM(QUIZ!D94))))</f>
        <v>0</v>
      </c>
      <c r="D94" s="70" t="n">
        <f aca="false">IF(ISBLANK(Answers!E94),FALSE(),NOT(ISERROR(SEARCH(Answers!E94,QUIZ!D94))))</f>
        <v>0</v>
      </c>
      <c r="F94" s="66"/>
      <c r="G94" s="69" t="n">
        <f aca="false">IF(ISBLANK(Answers!H94),FALSE(),EXACT(LOWER(TRIM(Answers!H94)),LOWER(TRIM(QUIZ!H94))))</f>
        <v>0</v>
      </c>
      <c r="H94" s="70" t="n">
        <f aca="false">IF(ISBLANK(Answers!I94),FALSE(),NOT(ISERROR(SEARCH(Answers!I94,QUIZ!H94))))</f>
        <v>0</v>
      </c>
      <c r="J94" s="66"/>
      <c r="K94" s="69" t="n">
        <f aca="false">IF(ISBLANK(Answers!L94),FALSE(),EXACT(LOWER(TRIM(Answers!L94)),LOWER(TRIM(QUIZ!L94))))</f>
        <v>0</v>
      </c>
      <c r="L94" s="70" t="n">
        <f aca="false">IF(ISBLANK(Answers!M94),FALSE(),NOT(ISERROR(SEARCH(Answers!M94,QUIZ!L94))))</f>
        <v>0</v>
      </c>
      <c r="N94" s="66"/>
      <c r="O94" s="69" t="n">
        <f aca="false">IF(ISBLANK(Answers!P94),FALSE(),EXACT(LOWER(TRIM(Answers!P94)),LOWER(TRIM(QUIZ!P94))))</f>
        <v>0</v>
      </c>
      <c r="P94" s="70" t="n">
        <f aca="false">IF(ISBLANK(Answers!Q94),FALSE(),NOT(ISERROR(SEARCH(Answers!Q94,QUIZ!P94))))</f>
        <v>0</v>
      </c>
      <c r="R94" s="0" t="str">
        <f aca="false">N91</f>
        <v>Question 28</v>
      </c>
      <c r="S94" s="0" t="str">
        <f aca="false">IF(O97=TRUE(),"Correct",IF(P97=TRUE(),"Close","Wrong"))</f>
        <v>Wrong</v>
      </c>
      <c r="T94" s="0" t="n">
        <f aca="false">(COUNTA(Answers!P91:P96)&gt;0)*1</f>
        <v>0</v>
      </c>
      <c r="U94" s="0" t="str">
        <f aca="false">IF(ISBLANK(Answers!P97),Working!S94,Working!S94&amp;" (Click for product)")</f>
        <v>Wrong</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66"/>
      <c r="C95" s="69" t="n">
        <f aca="false">IF(ISBLANK(Answers!D95),FALSE(),EXACT(LOWER(TRIM(Answers!D95)),LOWER(TRIM(QUIZ!D94))))</f>
        <v>0</v>
      </c>
      <c r="D95" s="70" t="n">
        <f aca="false">IF(ISBLANK(Answers!E95),FALSE(),NOT(ISERROR(SEARCH(Answers!E95,QUIZ!D94))))</f>
        <v>0</v>
      </c>
      <c r="F95" s="66"/>
      <c r="G95" s="69" t="n">
        <f aca="false">IF(ISBLANK(Answers!H95),FALSE(),EXACT(LOWER(TRIM(Answers!H95)),LOWER(TRIM(QUIZ!H94))))</f>
        <v>0</v>
      </c>
      <c r="H95" s="70" t="n">
        <f aca="false">IF(ISBLANK(Answers!I95),FALSE(),NOT(ISERROR(SEARCH(Answers!I95,QUIZ!H94))))</f>
        <v>0</v>
      </c>
      <c r="J95" s="66"/>
      <c r="K95" s="69" t="n">
        <f aca="false">IF(ISBLANK(Answers!L95),FALSE(),EXACT(LOWER(TRIM(Answers!L95)),LOWER(TRIM(QUIZ!L94))))</f>
        <v>0</v>
      </c>
      <c r="L95" s="70" t="n">
        <f aca="false">IF(ISBLANK(Answers!M95),FALSE(),NOT(ISERROR(SEARCH(Answers!M95,QUIZ!L94))))</f>
        <v>0</v>
      </c>
      <c r="N95" s="66"/>
      <c r="O95" s="69" t="n">
        <f aca="false">IF(ISBLANK(Answers!P95),FALSE(),EXACT(LOWER(TRIM(Answers!P95)),LOWER(TRIM(QUIZ!P94))))</f>
        <v>0</v>
      </c>
      <c r="P95" s="70"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6"/>
      <c r="C96" s="71" t="n">
        <f aca="false">IF(ISBLANK(Answers!D96),FALSE(),EXACT(LOWER(TRIM(Answers!D96)),LOWER(TRIM(QUIZ!D94))))</f>
        <v>0</v>
      </c>
      <c r="D96" s="72" t="n">
        <f aca="false">IF(ISBLANK(Answers!E96),FALSE(),NOT(ISERROR(SEARCH(Answers!E96,QUIZ!D94))))</f>
        <v>0</v>
      </c>
      <c r="F96" s="66"/>
      <c r="G96" s="71" t="n">
        <f aca="false">IF(ISBLANK(Answers!H96),FALSE(),EXACT(LOWER(TRIM(Answers!H96)),LOWER(TRIM(QUIZ!H94))))</f>
        <v>0</v>
      </c>
      <c r="H96" s="72" t="n">
        <f aca="false">IF(ISBLANK(Answers!I96),FALSE(),NOT(ISERROR(SEARCH(Answers!I96,QUIZ!H94))))</f>
        <v>0</v>
      </c>
      <c r="J96" s="66"/>
      <c r="K96" s="71" t="n">
        <f aca="false">IF(ISBLANK(Answers!L96),FALSE(),EXACT(LOWER(TRIM(Answers!L96)),LOWER(TRIM(QUIZ!L94))))</f>
        <v>0</v>
      </c>
      <c r="L96" s="72" t="n">
        <f aca="false">IF(ISBLANK(Answers!M96),FALSE(),NOT(ISERROR(SEARCH(Answers!M96,QUIZ!L94))))</f>
        <v>0</v>
      </c>
      <c r="N96" s="66"/>
      <c r="O96" s="71" t="n">
        <f aca="false">IF(ISBLANK(Answers!P96),FALSE(),EXACT(LOWER(TRIM(Answers!P96)),LOWER(TRIM(QUIZ!P94))))</f>
        <v>0</v>
      </c>
      <c r="P96" s="72" t="n">
        <f aca="false">IF(ISBLANK(Answers!Q96),FALSE(),NOT(ISERROR(SEARCH(Answers!Q96,QUIZ!P94))))</f>
        <v>0</v>
      </c>
      <c r="R96" s="0" t="str">
        <f aca="false">AO91&amp;AO92&amp;AO93&amp;AO94</f>
        <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6"/>
      <c r="C97" s="73" t="b">
        <f aca="false">OR(C91:C96)</f>
        <v>0</v>
      </c>
      <c r="D97" s="74" t="b">
        <f aca="false">OR(D91:D96)</f>
        <v>0</v>
      </c>
      <c r="F97" s="66"/>
      <c r="G97" s="73" t="b">
        <f aca="false">OR(G91:G96)</f>
        <v>0</v>
      </c>
      <c r="H97" s="74" t="b">
        <f aca="false">OR(H91:H96)</f>
        <v>0</v>
      </c>
      <c r="J97" s="66"/>
      <c r="K97" s="73" t="b">
        <f aca="false">OR(K91:K96)</f>
        <v>0</v>
      </c>
      <c r="L97" s="74" t="b">
        <f aca="false">OR(L91:L96)</f>
        <v>0</v>
      </c>
      <c r="N97" s="66"/>
      <c r="O97" s="73" t="b">
        <f aca="false">OR(O91:O96)</f>
        <v>0</v>
      </c>
      <c r="P97" s="74"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66" t="n">
        <f aca="false">Answers!C98</f>
        <v>0</v>
      </c>
      <c r="C98" s="67" t="n">
        <f aca="false">IF(ISBLANK(Answers!D98),FALSE(),EXACT(LOWER(TRIM(Answers!D98)),LOWER(TRIM(QUIZ!D101))))</f>
        <v>0</v>
      </c>
      <c r="D98" s="68" t="n">
        <f aca="false">IF(ISBLANK(Answers!E98),FALSE(),NOT(ISERROR(SEARCH(Answers!E98,QUIZ!D101))))</f>
        <v>0</v>
      </c>
      <c r="F98" s="66" t="n">
        <f aca="false">Answers!G98</f>
        <v>0</v>
      </c>
      <c r="G98" s="67" t="n">
        <f aca="false">IF(ISBLANK(Answers!H98),FALSE(),EXACT(LOWER(TRIM(Answers!H98)),LOWER(TRIM(QUIZ!H101))))</f>
        <v>0</v>
      </c>
      <c r="H98" s="68" t="n">
        <f aca="false">IF(ISBLANK(Answers!I98),FALSE(),NOT(ISERROR(SEARCH(Answers!I98,QUIZ!H101))))</f>
        <v>0</v>
      </c>
      <c r="J98" s="66" t="n">
        <f aca="false">Answers!K98</f>
        <v>0</v>
      </c>
      <c r="K98" s="67" t="n">
        <f aca="false">IF(ISBLANK(Answers!L98),FALSE(),EXACT(LOWER(TRIM(Answers!L98)),LOWER(TRIM(QUIZ!L101))))</f>
        <v>0</v>
      </c>
      <c r="L98" s="68" t="n">
        <f aca="false">IF(ISBLANK(Answers!M98),FALSE(),NOT(ISERROR(SEARCH(Answers!M98,QUIZ!L101))))</f>
        <v>0</v>
      </c>
      <c r="N98" s="66" t="n">
        <f aca="false">Answers!O98</f>
        <v>0</v>
      </c>
      <c r="O98" s="67" t="n">
        <f aca="false">IF(ISBLANK(Answers!P98),FALSE(),EXACT(LOWER(TRIM(Answers!P98)),LOWER(TRIM(QUIZ!P101))))</f>
        <v>0</v>
      </c>
      <c r="P98" s="68" t="n">
        <f aca="false">IF(ISBLANK(Answers!Q98),FALSE(),NOT(ISERROR(SEARCH(Answers!Q98,QUIZ!P101))))</f>
        <v>0</v>
      </c>
      <c r="R98" s="0" t="n">
        <f aca="false">B98</f>
        <v>0</v>
      </c>
      <c r="S98" s="0" t="str">
        <f aca="false">IF(C104=TRUE(),"Correct",IF(D104=TRUE(),"Close","Wrong"))</f>
        <v>Wrong</v>
      </c>
      <c r="T98" s="0" t="n">
        <f aca="false">(COUNTA(Answers!D98:D103)&gt;0)*1</f>
        <v>0</v>
      </c>
      <c r="U98" s="0" t="str">
        <f aca="false">IF(ISBLANK(Answers!D104),Working!S98,Working!S98&amp;" (Click for product)")</f>
        <v>Wrong</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66"/>
      <c r="C99" s="69" t="n">
        <f aca="false">IF(ISBLANK(Answers!D99),FALSE(),EXACT(LOWER(TRIM(Answers!D99)),LOWER(TRIM(QUIZ!D101))))</f>
        <v>0</v>
      </c>
      <c r="D99" s="70" t="n">
        <f aca="false">IF(ISBLANK(Answers!E99),FALSE(),NOT(ISERROR(SEARCH(Answers!E99,QUIZ!D101))))</f>
        <v>0</v>
      </c>
      <c r="F99" s="66"/>
      <c r="G99" s="69" t="n">
        <f aca="false">IF(ISBLANK(Answers!H99),FALSE(),EXACT(LOWER(TRIM(Answers!H99)),LOWER(TRIM(QUIZ!H101))))</f>
        <v>0</v>
      </c>
      <c r="H99" s="70" t="n">
        <f aca="false">IF(ISBLANK(Answers!I99),FALSE(),NOT(ISERROR(SEARCH(Answers!I99,QUIZ!H101))))</f>
        <v>0</v>
      </c>
      <c r="J99" s="66"/>
      <c r="K99" s="69" t="n">
        <f aca="false">IF(ISBLANK(Answers!L99),FALSE(),EXACT(LOWER(TRIM(Answers!L99)),LOWER(TRIM(QUIZ!L101))))</f>
        <v>0</v>
      </c>
      <c r="L99" s="70" t="n">
        <f aca="false">IF(ISBLANK(Answers!M99),FALSE(),NOT(ISERROR(SEARCH(Answers!M99,QUIZ!L101))))</f>
        <v>0</v>
      </c>
      <c r="N99" s="66"/>
      <c r="O99" s="69" t="n">
        <f aca="false">IF(ISBLANK(Answers!P99),FALSE(),EXACT(LOWER(TRIM(Answers!P99)),LOWER(TRIM(QUIZ!P101))))</f>
        <v>0</v>
      </c>
      <c r="P99" s="70" t="n">
        <f aca="false">IF(ISBLANK(Answers!Q99),FALSE(),NOT(ISERROR(SEARCH(Answers!Q99,QUIZ!P101))))</f>
        <v>0</v>
      </c>
      <c r="R99" s="0" t="n">
        <f aca="false">F98</f>
        <v>0</v>
      </c>
      <c r="S99" s="0" t="str">
        <f aca="false">IF(G104=TRUE(),"Correct",IF(H104=TRUE(),"Close","Wrong"))</f>
        <v>Wrong</v>
      </c>
      <c r="T99" s="0" t="n">
        <f aca="false">(COUNTA(Answers!H98:H103)&gt;0)*1</f>
        <v>0</v>
      </c>
      <c r="U99" s="0" t="str">
        <f aca="false">IF(ISBLANK(Answers!H104),Working!S99,Working!S99&amp;" (Click for product)")</f>
        <v>Wrong</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66"/>
      <c r="C100" s="69" t="n">
        <f aca="false">IF(ISBLANK(Answers!D100),FALSE(),EXACT(LOWER(TRIM(Answers!D100)),LOWER(TRIM(QUIZ!D101))))</f>
        <v>0</v>
      </c>
      <c r="D100" s="70" t="n">
        <f aca="false">IF(ISBLANK(Answers!E100),FALSE(),NOT(ISERROR(SEARCH(Answers!E100,QUIZ!D101))))</f>
        <v>0</v>
      </c>
      <c r="F100" s="66"/>
      <c r="G100" s="69" t="n">
        <f aca="false">IF(ISBLANK(Answers!H100),FALSE(),EXACT(LOWER(TRIM(Answers!H100)),LOWER(TRIM(QUIZ!H101))))</f>
        <v>0</v>
      </c>
      <c r="H100" s="70" t="n">
        <f aca="false">IF(ISBLANK(Answers!I100),FALSE(),NOT(ISERROR(SEARCH(Answers!I100,QUIZ!H101))))</f>
        <v>0</v>
      </c>
      <c r="J100" s="66"/>
      <c r="K100" s="69" t="n">
        <f aca="false">IF(ISBLANK(Answers!L100),FALSE(),EXACT(LOWER(TRIM(Answers!L100)),LOWER(TRIM(QUIZ!L101))))</f>
        <v>0</v>
      </c>
      <c r="L100" s="70" t="n">
        <f aca="false">IF(ISBLANK(Answers!M100),FALSE(),NOT(ISERROR(SEARCH(Answers!M100,QUIZ!L101))))</f>
        <v>0</v>
      </c>
      <c r="N100" s="66"/>
      <c r="O100" s="69" t="n">
        <f aca="false">IF(ISBLANK(Answers!P100),FALSE(),EXACT(LOWER(TRIM(Answers!P100)),LOWER(TRIM(QUIZ!P101))))</f>
        <v>0</v>
      </c>
      <c r="P100" s="70" t="n">
        <f aca="false">IF(ISBLANK(Answers!Q100),FALSE(),NOT(ISERROR(SEARCH(Answers!Q100,QUIZ!P101))))</f>
        <v>0</v>
      </c>
      <c r="R100" s="0" t="n">
        <f aca="false">J98</f>
        <v>0</v>
      </c>
      <c r="S100" s="0" t="str">
        <f aca="false">IF(K104=TRUE(),"Correct",IF(L104=TRUE(),"Close","Wrong"))</f>
        <v>Wrong</v>
      </c>
      <c r="T100" s="0" t="n">
        <f aca="false">(COUNTA(Answers!L98:L103)&gt;0)*1</f>
        <v>0</v>
      </c>
      <c r="U100" s="0" t="str">
        <f aca="false">IF(ISBLANK(Answers!L104),Working!S100,Working!S100&amp;" (Click for product)")</f>
        <v>Wrong</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66"/>
      <c r="C101" s="69" t="n">
        <f aca="false">IF(ISBLANK(Answers!D101),FALSE(),EXACT(LOWER(TRIM(Answers!D101)),LOWER(TRIM(QUIZ!D101))))</f>
        <v>0</v>
      </c>
      <c r="D101" s="70" t="n">
        <f aca="false">IF(ISBLANK(Answers!E101),FALSE(),NOT(ISERROR(SEARCH(Answers!E101,QUIZ!D101))))</f>
        <v>0</v>
      </c>
      <c r="F101" s="66"/>
      <c r="G101" s="69" t="n">
        <f aca="false">IF(ISBLANK(Answers!H101),FALSE(),EXACT(LOWER(TRIM(Answers!H101)),LOWER(TRIM(QUIZ!H101))))</f>
        <v>0</v>
      </c>
      <c r="H101" s="70" t="n">
        <f aca="false">IF(ISBLANK(Answers!I101),FALSE(),NOT(ISERROR(SEARCH(Answers!I101,QUIZ!H101))))</f>
        <v>0</v>
      </c>
      <c r="J101" s="66"/>
      <c r="K101" s="69" t="n">
        <f aca="false">IF(ISBLANK(Answers!L101),FALSE(),EXACT(LOWER(TRIM(Answers!L101)),LOWER(TRIM(QUIZ!L101))))</f>
        <v>0</v>
      </c>
      <c r="L101" s="70" t="n">
        <f aca="false">IF(ISBLANK(Answers!M101),FALSE(),NOT(ISERROR(SEARCH(Answers!M101,QUIZ!L101))))</f>
        <v>0</v>
      </c>
      <c r="N101" s="66"/>
      <c r="O101" s="69" t="n">
        <f aca="false">IF(ISBLANK(Answers!P101),FALSE(),EXACT(LOWER(TRIM(Answers!P101)),LOWER(TRIM(QUIZ!P101))))</f>
        <v>0</v>
      </c>
      <c r="P101" s="70" t="n">
        <f aca="false">IF(ISBLANK(Answers!Q101),FALSE(),NOT(ISERROR(SEARCH(Answers!Q101,QUIZ!P101))))</f>
        <v>0</v>
      </c>
      <c r="R101" s="0" t="n">
        <f aca="false">N98</f>
        <v>0</v>
      </c>
      <c r="S101" s="0" t="str">
        <f aca="false">IF(O104=TRUE(),"Correct",IF(P104=TRUE(),"Close","Wrong"))</f>
        <v>Wrong</v>
      </c>
      <c r="T101" s="0" t="n">
        <f aca="false">(COUNTA(Answers!P98:P103)&gt;0)*1</f>
        <v>0</v>
      </c>
      <c r="U101" s="0" t="str">
        <f aca="false">IF(ISBLANK(Answers!P104),Working!S101,Working!S101&amp;" (Click for product)")</f>
        <v>Wrong</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66"/>
      <c r="C102" s="69" t="n">
        <f aca="false">IF(ISBLANK(Answers!D102),FALSE(),EXACT(LOWER(TRIM(Answers!D102)),LOWER(TRIM(QUIZ!D101))))</f>
        <v>0</v>
      </c>
      <c r="D102" s="70" t="n">
        <f aca="false">IF(ISBLANK(Answers!E102),FALSE(),NOT(ISERROR(SEARCH(Answers!E102,QUIZ!D101))))</f>
        <v>0</v>
      </c>
      <c r="F102" s="66"/>
      <c r="G102" s="69" t="n">
        <f aca="false">IF(ISBLANK(Answers!H102),FALSE(),EXACT(LOWER(TRIM(Answers!H102)),LOWER(TRIM(QUIZ!H101))))</f>
        <v>0</v>
      </c>
      <c r="H102" s="70" t="n">
        <f aca="false">IF(ISBLANK(Answers!I102),FALSE(),NOT(ISERROR(SEARCH(Answers!I102,QUIZ!H101))))</f>
        <v>0</v>
      </c>
      <c r="J102" s="66"/>
      <c r="K102" s="69" t="n">
        <f aca="false">IF(ISBLANK(Answers!L102),FALSE(),EXACT(LOWER(TRIM(Answers!L102)),LOWER(TRIM(QUIZ!L101))))</f>
        <v>0</v>
      </c>
      <c r="L102" s="70" t="n">
        <f aca="false">IF(ISBLANK(Answers!M102),FALSE(),NOT(ISERROR(SEARCH(Answers!M102,QUIZ!L101))))</f>
        <v>0</v>
      </c>
      <c r="N102" s="66"/>
      <c r="O102" s="69" t="n">
        <f aca="false">IF(ISBLANK(Answers!P102),FALSE(),EXACT(LOWER(TRIM(Answers!P102)),LOWER(TRIM(QUIZ!P101))))</f>
        <v>0</v>
      </c>
      <c r="P102" s="70"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66"/>
      <c r="C103" s="71" t="n">
        <f aca="false">IF(ISBLANK(Answers!D103),FALSE(),EXACT(LOWER(TRIM(Answers!D103)),LOWER(TRIM(QUIZ!D101))))</f>
        <v>0</v>
      </c>
      <c r="D103" s="72" t="n">
        <f aca="false">IF(ISBLANK(Answers!E103),FALSE(),NOT(ISERROR(SEARCH(Answers!E103,QUIZ!D101))))</f>
        <v>0</v>
      </c>
      <c r="F103" s="66"/>
      <c r="G103" s="71" t="n">
        <f aca="false">IF(ISBLANK(Answers!H103),FALSE(),EXACT(LOWER(TRIM(Answers!H103)),LOWER(TRIM(QUIZ!H101))))</f>
        <v>0</v>
      </c>
      <c r="H103" s="72" t="n">
        <f aca="false">IF(ISBLANK(Answers!I103),FALSE(),NOT(ISERROR(SEARCH(Answers!I103,QUIZ!H101))))</f>
        <v>0</v>
      </c>
      <c r="J103" s="66"/>
      <c r="K103" s="71" t="n">
        <f aca="false">IF(ISBLANK(Answers!L103),FALSE(),EXACT(LOWER(TRIM(Answers!L103)),LOWER(TRIM(QUIZ!L101))))</f>
        <v>0</v>
      </c>
      <c r="L103" s="72" t="n">
        <f aca="false">IF(ISBLANK(Answers!M103),FALSE(),NOT(ISERROR(SEARCH(Answers!M103,QUIZ!L101))))</f>
        <v>0</v>
      </c>
      <c r="N103" s="66"/>
      <c r="O103" s="71" t="n">
        <f aca="false">IF(ISBLANK(Answers!P103),FALSE(),EXACT(LOWER(TRIM(Answers!P103)),LOWER(TRIM(QUIZ!P101))))</f>
        <v>0</v>
      </c>
      <c r="P103" s="72"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66"/>
      <c r="C104" s="73" t="b">
        <f aca="false">OR(C98:C103)</f>
        <v>0</v>
      </c>
      <c r="D104" s="74" t="b">
        <f aca="false">OR(D98:D103)</f>
        <v>0</v>
      </c>
      <c r="F104" s="66"/>
      <c r="G104" s="73" t="b">
        <f aca="false">OR(G98:G103)</f>
        <v>0</v>
      </c>
      <c r="H104" s="74" t="b">
        <f aca="false">OR(H98:H103)</f>
        <v>0</v>
      </c>
      <c r="J104" s="66"/>
      <c r="K104" s="73" t="b">
        <f aca="false">OR(K98:K103)</f>
        <v>0</v>
      </c>
      <c r="L104" s="74" t="b">
        <f aca="false">OR(L98:L103)</f>
        <v>0</v>
      </c>
      <c r="N104" s="66"/>
      <c r="O104" s="73" t="b">
        <f aca="false">OR(O98:O103)</f>
        <v>0</v>
      </c>
      <c r="P104" s="74"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66" t="str">
        <f aca="false">Answers!C105</f>
        <v>Question 29</v>
      </c>
      <c r="C105" s="67" t="n">
        <f aca="false">IF(ISBLANK(Answers!D105),FALSE(),EXACT(LOWER(TRIM(Answers!D105)),LOWER(TRIM(QUIZ!D108))))</f>
        <v>0</v>
      </c>
      <c r="D105" s="68" t="n">
        <f aca="false">IF(ISBLANK(Answers!E105),FALSE(),NOT(ISERROR(SEARCH(Answers!E105,QUIZ!D108))))</f>
        <v>0</v>
      </c>
      <c r="F105" s="66" t="str">
        <f aca="false">Answers!G105</f>
        <v>Question 30</v>
      </c>
      <c r="G105" s="67" t="n">
        <f aca="false">IF(ISBLANK(Answers!H105),FALSE(),EXACT(LOWER(TRIM(Answers!H105)),LOWER(TRIM(QUIZ!H108))))</f>
        <v>0</v>
      </c>
      <c r="H105" s="68" t="n">
        <f aca="false">IF(ISBLANK(Answers!I105),FALSE(),NOT(ISERROR(SEARCH(Answers!I105,QUIZ!H108))))</f>
        <v>0</v>
      </c>
      <c r="J105" s="66" t="str">
        <f aca="false">Answers!K105</f>
        <v>Question 31</v>
      </c>
      <c r="K105" s="67" t="n">
        <f aca="false">IF(ISBLANK(Answers!L105),FALSE(),EXACT(LOWER(TRIM(Answers!L105)),LOWER(TRIM(QUIZ!L108))))</f>
        <v>0</v>
      </c>
      <c r="L105" s="68" t="n">
        <f aca="false">IF(ISBLANK(Answers!M105),FALSE(),NOT(ISERROR(SEARCH(Answers!M105,QUIZ!L108))))</f>
        <v>0</v>
      </c>
      <c r="N105" s="66" t="str">
        <f aca="false">Answers!O105</f>
        <v>Question 32</v>
      </c>
      <c r="O105" s="67" t="n">
        <f aca="false">IF(ISBLANK(Answers!P105),FALSE(),EXACT(LOWER(TRIM(Answers!P105)),LOWER(TRIM(QUIZ!P108))))</f>
        <v>0</v>
      </c>
      <c r="P105" s="68" t="n">
        <f aca="false">IF(ISBLANK(Answers!Q105),FALSE(),NOT(ISERROR(SEARCH(Answers!Q105,QUIZ!P108))))</f>
        <v>0</v>
      </c>
      <c r="R105" s="0" t="str">
        <f aca="false">B105</f>
        <v>Question 29</v>
      </c>
      <c r="S105" s="0" t="str">
        <f aca="false">IF(C111=TRUE(),"Correct",IF(D111=TRUE(),"Close","Wrong"))</f>
        <v>Wrong</v>
      </c>
      <c r="T105" s="0" t="n">
        <f aca="false">(COUNTA(Answers!D105:D110)&gt;0)*1</f>
        <v>0</v>
      </c>
      <c r="U105" s="0" t="str">
        <f aca="false">IF(ISBLANK(Answers!D111),Working!S105,Working!S105&amp;" (Click for product)")</f>
        <v>Wrong</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66"/>
      <c r="C106" s="69" t="n">
        <f aca="false">IF(ISBLANK(Answers!D106),FALSE(),EXACT(LOWER(TRIM(Answers!D106)),LOWER(TRIM(QUIZ!D108))))</f>
        <v>0</v>
      </c>
      <c r="D106" s="70" t="n">
        <f aca="false">IF(ISBLANK(Answers!E106),FALSE(),NOT(ISERROR(SEARCH(Answers!E106,QUIZ!D108))))</f>
        <v>0</v>
      </c>
      <c r="F106" s="66"/>
      <c r="G106" s="69" t="n">
        <f aca="false">IF(ISBLANK(Answers!H106),FALSE(),EXACT(LOWER(TRIM(Answers!H106)),LOWER(TRIM(QUIZ!H108))))</f>
        <v>0</v>
      </c>
      <c r="H106" s="70" t="n">
        <f aca="false">IF(ISBLANK(Answers!I106),FALSE(),NOT(ISERROR(SEARCH(Answers!I106,QUIZ!H108))))</f>
        <v>0</v>
      </c>
      <c r="J106" s="66"/>
      <c r="K106" s="69" t="n">
        <f aca="false">IF(ISBLANK(Answers!L106),FALSE(),EXACT(LOWER(TRIM(Answers!L106)),LOWER(TRIM(QUIZ!L108))))</f>
        <v>0</v>
      </c>
      <c r="L106" s="70" t="n">
        <f aca="false">IF(ISBLANK(Answers!M106),FALSE(),NOT(ISERROR(SEARCH(Answers!M106,QUIZ!L108))))</f>
        <v>0</v>
      </c>
      <c r="N106" s="66"/>
      <c r="O106" s="69" t="n">
        <f aca="false">IF(ISBLANK(Answers!P106),FALSE(),EXACT(LOWER(TRIM(Answers!P106)),LOWER(TRIM(QUIZ!P108))))</f>
        <v>0</v>
      </c>
      <c r="P106" s="70" t="n">
        <f aca="false">IF(ISBLANK(Answers!Q106),FALSE(),NOT(ISERROR(SEARCH(Answers!Q106,QUIZ!P108))))</f>
        <v>0</v>
      </c>
      <c r="R106" s="0" t="str">
        <f aca="false">F105</f>
        <v>Question 30</v>
      </c>
      <c r="S106" s="0" t="str">
        <f aca="false">IF(G111=TRUE(),"Correct",IF(H111=TRUE(),"Close","Wrong"))</f>
        <v>Wrong</v>
      </c>
      <c r="T106" s="0" t="n">
        <f aca="false">(COUNTA(Answers!H105:H110)&gt;0)*1</f>
        <v>0</v>
      </c>
      <c r="U106" s="0" t="str">
        <f aca="false">IF(ISBLANK(Answers!H111),Working!S106,Working!S106&amp;" (Click for product)")</f>
        <v>Wrong</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66"/>
      <c r="C107" s="69" t="n">
        <f aca="false">IF(ISBLANK(Answers!D107),FALSE(),EXACT(LOWER(TRIM(Answers!D107)),LOWER(TRIM(QUIZ!D108))))</f>
        <v>0</v>
      </c>
      <c r="D107" s="70" t="n">
        <f aca="false">IF(ISBLANK(Answers!E107),FALSE(),NOT(ISERROR(SEARCH(Answers!E107,QUIZ!D108))))</f>
        <v>0</v>
      </c>
      <c r="F107" s="66"/>
      <c r="G107" s="69" t="n">
        <f aca="false">IF(ISBLANK(Answers!H107),FALSE(),EXACT(LOWER(TRIM(Answers!H107)),LOWER(TRIM(QUIZ!H108))))</f>
        <v>0</v>
      </c>
      <c r="H107" s="70" t="n">
        <f aca="false">IF(ISBLANK(Answers!I107),FALSE(),NOT(ISERROR(SEARCH(Answers!I107,QUIZ!H108))))</f>
        <v>0</v>
      </c>
      <c r="J107" s="66"/>
      <c r="K107" s="69" t="n">
        <f aca="false">IF(ISBLANK(Answers!L107),FALSE(),EXACT(LOWER(TRIM(Answers!L107)),LOWER(TRIM(QUIZ!L108))))</f>
        <v>0</v>
      </c>
      <c r="L107" s="70" t="n">
        <f aca="false">IF(ISBLANK(Answers!M107),FALSE(),NOT(ISERROR(SEARCH(Answers!M107,QUIZ!L108))))</f>
        <v>0</v>
      </c>
      <c r="N107" s="66"/>
      <c r="O107" s="69" t="n">
        <f aca="false">IF(ISBLANK(Answers!P107),FALSE(),EXACT(LOWER(TRIM(Answers!P107)),LOWER(TRIM(QUIZ!P108))))</f>
        <v>0</v>
      </c>
      <c r="P107" s="70" t="n">
        <f aca="false">IF(ISBLANK(Answers!Q107),FALSE(),NOT(ISERROR(SEARCH(Answers!Q107,QUIZ!P108))))</f>
        <v>0</v>
      </c>
      <c r="R107" s="0" t="str">
        <f aca="false">J105</f>
        <v>Question 31</v>
      </c>
      <c r="S107" s="0" t="str">
        <f aca="false">IF(K111=TRUE(),"Correct",IF(L111=TRUE(),"Close","Wrong"))</f>
        <v>Wrong</v>
      </c>
      <c r="T107" s="0" t="n">
        <f aca="false">(COUNTA(Answers!L105:L110)&gt;0)*1</f>
        <v>0</v>
      </c>
      <c r="U107" s="0" t="str">
        <f aca="false">IF(ISBLANK(Answers!L111),Working!S107,Working!S107&amp;" (Click for product)")</f>
        <v>Wrong</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66"/>
      <c r="C108" s="69" t="n">
        <f aca="false">IF(ISBLANK(Answers!D108),FALSE(),EXACT(LOWER(TRIM(Answers!D108)),LOWER(TRIM(QUIZ!D108))))</f>
        <v>0</v>
      </c>
      <c r="D108" s="70" t="n">
        <f aca="false">IF(ISBLANK(Answers!E108),FALSE(),NOT(ISERROR(SEARCH(Answers!E108,QUIZ!D108))))</f>
        <v>0</v>
      </c>
      <c r="F108" s="66"/>
      <c r="G108" s="69" t="n">
        <f aca="false">IF(ISBLANK(Answers!H108),FALSE(),EXACT(LOWER(TRIM(Answers!H108)),LOWER(TRIM(QUIZ!H108))))</f>
        <v>0</v>
      </c>
      <c r="H108" s="70" t="n">
        <f aca="false">IF(ISBLANK(Answers!I108),FALSE(),NOT(ISERROR(SEARCH(Answers!I108,QUIZ!H108))))</f>
        <v>0</v>
      </c>
      <c r="J108" s="66"/>
      <c r="K108" s="69" t="n">
        <f aca="false">IF(ISBLANK(Answers!L108),FALSE(),EXACT(LOWER(TRIM(Answers!L108)),LOWER(TRIM(QUIZ!L108))))</f>
        <v>0</v>
      </c>
      <c r="L108" s="70" t="n">
        <f aca="false">IF(ISBLANK(Answers!M108),FALSE(),NOT(ISERROR(SEARCH(Answers!M108,QUIZ!L108))))</f>
        <v>0</v>
      </c>
      <c r="N108" s="66"/>
      <c r="O108" s="69" t="n">
        <f aca="false">IF(ISBLANK(Answers!P108),FALSE(),EXACT(LOWER(TRIM(Answers!P108)),LOWER(TRIM(QUIZ!P108))))</f>
        <v>0</v>
      </c>
      <c r="P108" s="70" t="n">
        <f aca="false">IF(ISBLANK(Answers!Q108),FALSE(),NOT(ISERROR(SEARCH(Answers!Q108,QUIZ!P108))))</f>
        <v>0</v>
      </c>
      <c r="R108" s="0" t="str">
        <f aca="false">N105</f>
        <v>Question 32</v>
      </c>
      <c r="S108" s="0" t="str">
        <f aca="false">IF(O111=TRUE(),"Correct",IF(P111=TRUE(),"Close","Wrong"))</f>
        <v>Wrong</v>
      </c>
      <c r="T108" s="0" t="n">
        <f aca="false">(COUNTA(Answers!P105:P110)&gt;0)*1</f>
        <v>0</v>
      </c>
      <c r="U108" s="0" t="str">
        <f aca="false">IF(ISBLANK(Answers!P111),Working!S108,Working!S108&amp;" (Click for product)")</f>
        <v>Wrong</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66"/>
      <c r="C109" s="69" t="n">
        <f aca="false">IF(ISBLANK(Answers!D109),FALSE(),EXACT(LOWER(TRIM(Answers!D109)),LOWER(TRIM(QUIZ!D108))))</f>
        <v>0</v>
      </c>
      <c r="D109" s="70" t="n">
        <f aca="false">IF(ISBLANK(Answers!E109),FALSE(),NOT(ISERROR(SEARCH(Answers!E109,QUIZ!D108))))</f>
        <v>0</v>
      </c>
      <c r="F109" s="66"/>
      <c r="G109" s="69" t="n">
        <f aca="false">IF(ISBLANK(Answers!H109),FALSE(),EXACT(LOWER(TRIM(Answers!H109)),LOWER(TRIM(QUIZ!H108))))</f>
        <v>0</v>
      </c>
      <c r="H109" s="70" t="n">
        <f aca="false">IF(ISBLANK(Answers!I109),FALSE(),NOT(ISERROR(SEARCH(Answers!I109,QUIZ!H108))))</f>
        <v>0</v>
      </c>
      <c r="J109" s="66"/>
      <c r="K109" s="69" t="n">
        <f aca="false">IF(ISBLANK(Answers!L109),FALSE(),EXACT(LOWER(TRIM(Answers!L109)),LOWER(TRIM(QUIZ!L108))))</f>
        <v>0</v>
      </c>
      <c r="L109" s="70" t="n">
        <f aca="false">IF(ISBLANK(Answers!M109),FALSE(),NOT(ISERROR(SEARCH(Answers!M109,QUIZ!L108))))</f>
        <v>0</v>
      </c>
      <c r="N109" s="66"/>
      <c r="O109" s="69" t="n">
        <f aca="false">IF(ISBLANK(Answers!P109),FALSE(),EXACT(LOWER(TRIM(Answers!P109)),LOWER(TRIM(QUIZ!P108))))</f>
        <v>0</v>
      </c>
      <c r="P109" s="70"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6"/>
      <c r="C110" s="71" t="n">
        <f aca="false">IF(ISBLANK(Answers!D110),FALSE(),EXACT(LOWER(TRIM(Answers!D110)),LOWER(TRIM(QUIZ!D108))))</f>
        <v>0</v>
      </c>
      <c r="D110" s="72" t="n">
        <f aca="false">IF(ISBLANK(Answers!E110),FALSE(),NOT(ISERROR(SEARCH(Answers!E110,QUIZ!D108))))</f>
        <v>0</v>
      </c>
      <c r="F110" s="66"/>
      <c r="G110" s="71" t="n">
        <f aca="false">IF(ISBLANK(Answers!H110),FALSE(),EXACT(LOWER(TRIM(Answers!H110)),LOWER(TRIM(QUIZ!H108))))</f>
        <v>0</v>
      </c>
      <c r="H110" s="72" t="n">
        <f aca="false">IF(ISBLANK(Answers!I110),FALSE(),NOT(ISERROR(SEARCH(Answers!I110,QUIZ!H108))))</f>
        <v>0</v>
      </c>
      <c r="J110" s="66"/>
      <c r="K110" s="71" t="n">
        <f aca="false">IF(ISBLANK(Answers!L110),FALSE(),EXACT(LOWER(TRIM(Answers!L110)),LOWER(TRIM(QUIZ!L108))))</f>
        <v>0</v>
      </c>
      <c r="L110" s="72" t="n">
        <f aca="false">IF(ISBLANK(Answers!M110),FALSE(),NOT(ISERROR(SEARCH(Answers!M110,QUIZ!L108))))</f>
        <v>0</v>
      </c>
      <c r="N110" s="66"/>
      <c r="O110" s="71" t="n">
        <f aca="false">IF(ISBLANK(Answers!P110),FALSE(),EXACT(LOWER(TRIM(Answers!P110)),LOWER(TRIM(QUIZ!P108))))</f>
        <v>0</v>
      </c>
      <c r="P110" s="72"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6"/>
      <c r="C111" s="73" t="b">
        <f aca="false">OR(C105:C110)</f>
        <v>0</v>
      </c>
      <c r="D111" s="74" t="b">
        <f aca="false">OR(D105:D110)</f>
        <v>0</v>
      </c>
      <c r="F111" s="66"/>
      <c r="G111" s="73" t="b">
        <f aca="false">OR(G105:G110)</f>
        <v>0</v>
      </c>
      <c r="H111" s="74" t="b">
        <f aca="false">OR(H105:H110)</f>
        <v>0</v>
      </c>
      <c r="J111" s="66"/>
      <c r="K111" s="73" t="b">
        <f aca="false">OR(K105:K110)</f>
        <v>0</v>
      </c>
      <c r="L111" s="74" t="b">
        <f aca="false">OR(L105:L110)</f>
        <v>0</v>
      </c>
      <c r="N111" s="66"/>
      <c r="O111" s="73" t="b">
        <f aca="false">OR(O105:O110)</f>
        <v>0</v>
      </c>
      <c r="P111" s="7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66" t="n">
        <f aca="false">Answers!C112</f>
        <v>0</v>
      </c>
      <c r="C112" s="67" t="n">
        <f aca="false">IF(ISBLANK(Answers!D112),FALSE(),EXACT(LOWER(TRIM(Answers!D112)),LOWER(TRIM(QUIZ!D115))))</f>
        <v>0</v>
      </c>
      <c r="D112" s="68" t="n">
        <f aca="false">IF(ISBLANK(Answers!E112),FALSE(),NOT(ISERROR(SEARCH(Answers!E112,QUIZ!D115))))</f>
        <v>0</v>
      </c>
      <c r="F112" s="66" t="n">
        <f aca="false">Answers!G112</f>
        <v>0</v>
      </c>
      <c r="G112" s="67" t="n">
        <f aca="false">IF(ISBLANK(Answers!H112),FALSE(),EXACT(LOWER(TRIM(Answers!H112)),LOWER(TRIM(QUIZ!H115))))</f>
        <v>0</v>
      </c>
      <c r="H112" s="68" t="n">
        <f aca="false">IF(ISBLANK(Answers!I112),FALSE(),NOT(ISERROR(SEARCH(Answers!I112,QUIZ!H115))))</f>
        <v>0</v>
      </c>
      <c r="J112" s="66" t="n">
        <f aca="false">Answers!K112</f>
        <v>0</v>
      </c>
      <c r="K112" s="67" t="n">
        <f aca="false">IF(ISBLANK(Answers!L112),FALSE(),EXACT(LOWER(TRIM(Answers!L112)),LOWER(TRIM(QUIZ!L115))))</f>
        <v>0</v>
      </c>
      <c r="L112" s="68" t="n">
        <f aca="false">IF(ISBLANK(Answers!M112),FALSE(),NOT(ISERROR(SEARCH(Answers!M112,QUIZ!L115))))</f>
        <v>0</v>
      </c>
      <c r="N112" s="66" t="n">
        <f aca="false">Answers!O112</f>
        <v>0</v>
      </c>
      <c r="O112" s="67" t="n">
        <f aca="false">IF(ISBLANK(Answers!P112),FALSE(),EXACT(LOWER(TRIM(Answers!P112)),LOWER(TRIM(QUIZ!P115))))</f>
        <v>0</v>
      </c>
      <c r="P112" s="68" t="n">
        <f aca="false">IF(ISBLANK(Answers!Q112),FALSE(),NOT(ISERROR(SEARCH(Answers!Q112,QUIZ!P115))))</f>
        <v>0</v>
      </c>
      <c r="R112" s="0" t="n">
        <f aca="false">B112</f>
        <v>0</v>
      </c>
      <c r="S112" s="0" t="str">
        <f aca="false">IF(C118=TRUE(),"Correct",IF(D118=TRUE(),"Close","Wrong"))</f>
        <v>Wrong</v>
      </c>
      <c r="T112" s="0" t="n">
        <f aca="false">(COUNTA(Answers!D112:D117)&gt;0)*1</f>
        <v>0</v>
      </c>
      <c r="U112" s="0" t="str">
        <f aca="false">IF(ISBLANK(Answers!D118),Working!S112,Working!S112&amp;" (Click for product)")</f>
        <v>Wrong</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66"/>
      <c r="C113" s="69" t="n">
        <f aca="false">IF(ISBLANK(Answers!D113),FALSE(),EXACT(LOWER(TRIM(Answers!D113)),LOWER(TRIM(QUIZ!D115))))</f>
        <v>0</v>
      </c>
      <c r="D113" s="70" t="n">
        <f aca="false">IF(ISBLANK(Answers!E113),FALSE(),NOT(ISERROR(SEARCH(Answers!E113,QUIZ!D115))))</f>
        <v>0</v>
      </c>
      <c r="F113" s="66"/>
      <c r="G113" s="69" t="n">
        <f aca="false">IF(ISBLANK(Answers!H113),FALSE(),EXACT(LOWER(TRIM(Answers!H113)),LOWER(TRIM(QUIZ!H115))))</f>
        <v>0</v>
      </c>
      <c r="H113" s="70" t="n">
        <f aca="false">IF(ISBLANK(Answers!I113),FALSE(),NOT(ISERROR(SEARCH(Answers!I113,QUIZ!H115))))</f>
        <v>0</v>
      </c>
      <c r="J113" s="66"/>
      <c r="K113" s="69" t="n">
        <f aca="false">IF(ISBLANK(Answers!L113),FALSE(),EXACT(LOWER(TRIM(Answers!L113)),LOWER(TRIM(QUIZ!L115))))</f>
        <v>0</v>
      </c>
      <c r="L113" s="70" t="n">
        <f aca="false">IF(ISBLANK(Answers!M113),FALSE(),NOT(ISERROR(SEARCH(Answers!M113,QUIZ!L115))))</f>
        <v>0</v>
      </c>
      <c r="N113" s="66"/>
      <c r="O113" s="69" t="n">
        <f aca="false">IF(ISBLANK(Answers!P113),FALSE(),EXACT(LOWER(TRIM(Answers!P113)),LOWER(TRIM(QUIZ!P115))))</f>
        <v>0</v>
      </c>
      <c r="P113" s="70" t="n">
        <f aca="false">IF(ISBLANK(Answers!Q113),FALSE(),NOT(ISERROR(SEARCH(Answers!Q113,QUIZ!P115))))</f>
        <v>0</v>
      </c>
      <c r="R113" s="0" t="n">
        <f aca="false">F112</f>
        <v>0</v>
      </c>
      <c r="S113" s="0" t="str">
        <f aca="false">IF(G118=TRUE(),"Correct",IF(H118=TRUE(),"Close","Wrong"))</f>
        <v>Wrong</v>
      </c>
      <c r="T113" s="0" t="n">
        <f aca="false">(COUNTA(Answers!H112:H117)&gt;0)*1</f>
        <v>0</v>
      </c>
      <c r="U113" s="0" t="str">
        <f aca="false">IF(ISBLANK(Answers!H118),Working!S113,Working!S113&amp;" (Click for product)")</f>
        <v>Wrong</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66"/>
      <c r="C114" s="69" t="n">
        <f aca="false">IF(ISBLANK(Answers!D114),FALSE(),EXACT(LOWER(TRIM(Answers!D114)),LOWER(TRIM(QUIZ!D115))))</f>
        <v>0</v>
      </c>
      <c r="D114" s="70" t="n">
        <f aca="false">IF(ISBLANK(Answers!E114),FALSE(),NOT(ISERROR(SEARCH(Answers!E114,QUIZ!D115))))</f>
        <v>0</v>
      </c>
      <c r="F114" s="66"/>
      <c r="G114" s="69" t="n">
        <f aca="false">IF(ISBLANK(Answers!H114),FALSE(),EXACT(LOWER(TRIM(Answers!H114)),LOWER(TRIM(QUIZ!H115))))</f>
        <v>0</v>
      </c>
      <c r="H114" s="70" t="n">
        <f aca="false">IF(ISBLANK(Answers!I114),FALSE(),NOT(ISERROR(SEARCH(Answers!I114,QUIZ!H115))))</f>
        <v>0</v>
      </c>
      <c r="J114" s="66"/>
      <c r="K114" s="69" t="n">
        <f aca="false">IF(ISBLANK(Answers!L114),FALSE(),EXACT(LOWER(TRIM(Answers!L114)),LOWER(TRIM(QUIZ!L115))))</f>
        <v>0</v>
      </c>
      <c r="L114" s="70" t="n">
        <f aca="false">IF(ISBLANK(Answers!M114),FALSE(),NOT(ISERROR(SEARCH(Answers!M114,QUIZ!L115))))</f>
        <v>0</v>
      </c>
      <c r="N114" s="66"/>
      <c r="O114" s="69" t="n">
        <f aca="false">IF(ISBLANK(Answers!P114),FALSE(),EXACT(LOWER(TRIM(Answers!P114)),LOWER(TRIM(QUIZ!P115))))</f>
        <v>0</v>
      </c>
      <c r="P114" s="70" t="n">
        <f aca="false">IF(ISBLANK(Answers!Q114),FALSE(),NOT(ISERROR(SEARCH(Answers!Q114,QUIZ!P115))))</f>
        <v>0</v>
      </c>
      <c r="R114" s="0" t="n">
        <f aca="false">J112</f>
        <v>0</v>
      </c>
      <c r="S114" s="0" t="str">
        <f aca="false">IF(K118=TRUE(),"Correct",IF(L118=TRUE(),"Close","Wrong"))</f>
        <v>Wrong</v>
      </c>
      <c r="T114" s="0" t="n">
        <f aca="false">(COUNTA(Answers!L112:L117)&gt;0)*1</f>
        <v>0</v>
      </c>
      <c r="U114" s="0" t="str">
        <f aca="false">IF(ISBLANK(Answers!L118),Working!S114,Working!S114&amp;" (Click for product)")</f>
        <v>Wrong</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66"/>
      <c r="C115" s="69" t="n">
        <f aca="false">IF(ISBLANK(Answers!D115),FALSE(),EXACT(LOWER(TRIM(Answers!D115)),LOWER(TRIM(QUIZ!D115))))</f>
        <v>0</v>
      </c>
      <c r="D115" s="70" t="n">
        <f aca="false">IF(ISBLANK(Answers!E115),FALSE(),NOT(ISERROR(SEARCH(Answers!E115,QUIZ!D115))))</f>
        <v>0</v>
      </c>
      <c r="F115" s="66"/>
      <c r="G115" s="69" t="n">
        <f aca="false">IF(ISBLANK(Answers!H115),FALSE(),EXACT(LOWER(TRIM(Answers!H115)),LOWER(TRIM(QUIZ!H115))))</f>
        <v>0</v>
      </c>
      <c r="H115" s="70" t="n">
        <f aca="false">IF(ISBLANK(Answers!I115),FALSE(),NOT(ISERROR(SEARCH(Answers!I115,QUIZ!H115))))</f>
        <v>0</v>
      </c>
      <c r="J115" s="66"/>
      <c r="K115" s="69" t="n">
        <f aca="false">IF(ISBLANK(Answers!L115),FALSE(),EXACT(LOWER(TRIM(Answers!L115)),LOWER(TRIM(QUIZ!L115))))</f>
        <v>0</v>
      </c>
      <c r="L115" s="70" t="n">
        <f aca="false">IF(ISBLANK(Answers!M115),FALSE(),NOT(ISERROR(SEARCH(Answers!M115,QUIZ!L115))))</f>
        <v>0</v>
      </c>
      <c r="N115" s="66"/>
      <c r="O115" s="69" t="n">
        <f aca="false">IF(ISBLANK(Answers!P115),FALSE(),EXACT(LOWER(TRIM(Answers!P115)),LOWER(TRIM(QUIZ!P115))))</f>
        <v>0</v>
      </c>
      <c r="P115" s="70" t="n">
        <f aca="false">IF(ISBLANK(Answers!Q115),FALSE(),NOT(ISERROR(SEARCH(Answers!Q115,QUIZ!P115))))</f>
        <v>0</v>
      </c>
      <c r="R115" s="0" t="n">
        <f aca="false">N112</f>
        <v>0</v>
      </c>
      <c r="S115" s="0" t="str">
        <f aca="false">IF(O118=TRUE(),"Correct",IF(P118=TRUE(),"Close","Wrong"))</f>
        <v>Wrong</v>
      </c>
      <c r="T115" s="0" t="n">
        <f aca="false">(COUNTA(Answers!P112:P117)&gt;0)*1</f>
        <v>0</v>
      </c>
      <c r="U115" s="0" t="str">
        <f aca="false">IF(ISBLANK(Answers!P118),Working!S115,Working!S115&amp;" (Click for product)")</f>
        <v>Wrong</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66"/>
      <c r="C116" s="69" t="n">
        <f aca="false">IF(ISBLANK(Answers!D116),FALSE(),EXACT(LOWER(TRIM(Answers!D116)),LOWER(TRIM(QUIZ!D115))))</f>
        <v>0</v>
      </c>
      <c r="D116" s="70" t="n">
        <f aca="false">IF(ISBLANK(Answers!E116),FALSE(),NOT(ISERROR(SEARCH(Answers!E116,QUIZ!D115))))</f>
        <v>0</v>
      </c>
      <c r="F116" s="66"/>
      <c r="G116" s="69" t="n">
        <f aca="false">IF(ISBLANK(Answers!H116),FALSE(),EXACT(LOWER(TRIM(Answers!H116)),LOWER(TRIM(QUIZ!H115))))</f>
        <v>0</v>
      </c>
      <c r="H116" s="70" t="n">
        <f aca="false">IF(ISBLANK(Answers!I116),FALSE(),NOT(ISERROR(SEARCH(Answers!I116,QUIZ!H115))))</f>
        <v>0</v>
      </c>
      <c r="J116" s="66"/>
      <c r="K116" s="69" t="n">
        <f aca="false">IF(ISBLANK(Answers!L116),FALSE(),EXACT(LOWER(TRIM(Answers!L116)),LOWER(TRIM(QUIZ!L115))))</f>
        <v>0</v>
      </c>
      <c r="L116" s="70" t="n">
        <f aca="false">IF(ISBLANK(Answers!M116),FALSE(),NOT(ISERROR(SEARCH(Answers!M116,QUIZ!L115))))</f>
        <v>0</v>
      </c>
      <c r="N116" s="66"/>
      <c r="O116" s="69" t="n">
        <f aca="false">IF(ISBLANK(Answers!P116),FALSE(),EXACT(LOWER(TRIM(Answers!P116)),LOWER(TRIM(QUIZ!P115))))</f>
        <v>0</v>
      </c>
      <c r="P116" s="70"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6"/>
      <c r="C117" s="71" t="n">
        <f aca="false">IF(ISBLANK(Answers!D117),FALSE(),EXACT(LOWER(TRIM(Answers!D117)),LOWER(TRIM(QUIZ!D115))))</f>
        <v>0</v>
      </c>
      <c r="D117" s="72" t="n">
        <f aca="false">IF(ISBLANK(Answers!E117),FALSE(),NOT(ISERROR(SEARCH(Answers!E117,QUIZ!D115))))</f>
        <v>0</v>
      </c>
      <c r="F117" s="66"/>
      <c r="G117" s="71" t="n">
        <f aca="false">IF(ISBLANK(Answers!H117),FALSE(),EXACT(LOWER(TRIM(Answers!H117)),LOWER(TRIM(QUIZ!H115))))</f>
        <v>0</v>
      </c>
      <c r="H117" s="72" t="n">
        <f aca="false">IF(ISBLANK(Answers!I117),FALSE(),NOT(ISERROR(SEARCH(Answers!I117,QUIZ!H115))))</f>
        <v>0</v>
      </c>
      <c r="J117" s="66"/>
      <c r="K117" s="71" t="n">
        <f aca="false">IF(ISBLANK(Answers!L117),FALSE(),EXACT(LOWER(TRIM(Answers!L117)),LOWER(TRIM(QUIZ!L115))))</f>
        <v>0</v>
      </c>
      <c r="L117" s="72" t="n">
        <f aca="false">IF(ISBLANK(Answers!M117),FALSE(),NOT(ISERROR(SEARCH(Answers!M117,QUIZ!L115))))</f>
        <v>0</v>
      </c>
      <c r="N117" s="66"/>
      <c r="O117" s="71" t="n">
        <f aca="false">IF(ISBLANK(Answers!P117),FALSE(),EXACT(LOWER(TRIM(Answers!P117)),LOWER(TRIM(QUIZ!P115))))</f>
        <v>0</v>
      </c>
      <c r="P117" s="72"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6"/>
      <c r="C118" s="73" t="b">
        <f aca="false">OR(C112:C117)</f>
        <v>0</v>
      </c>
      <c r="D118" s="74" t="b">
        <f aca="false">OR(D112:D117)</f>
        <v>0</v>
      </c>
      <c r="F118" s="66"/>
      <c r="G118" s="73" t="b">
        <f aca="false">OR(G112:G117)</f>
        <v>0</v>
      </c>
      <c r="H118" s="74" t="b">
        <f aca="false">OR(H112:H117)</f>
        <v>0</v>
      </c>
      <c r="J118" s="66"/>
      <c r="K118" s="73" t="b">
        <f aca="false">OR(K112:K117)</f>
        <v>0</v>
      </c>
      <c r="L118" s="74" t="b">
        <f aca="false">OR(L112:L117)</f>
        <v>0</v>
      </c>
      <c r="N118" s="66"/>
      <c r="O118" s="73" t="b">
        <f aca="false">OR(O112:O117)</f>
        <v>0</v>
      </c>
      <c r="P118" s="7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66" t="str">
        <f aca="false">Answers!C119</f>
        <v>Question 33</v>
      </c>
      <c r="C119" s="67" t="n">
        <f aca="false">IF(ISBLANK(Answers!D119),FALSE(),EXACT(LOWER(TRIM(Answers!D119)),LOWER(TRIM(QUIZ!D122))))</f>
        <v>0</v>
      </c>
      <c r="D119" s="68" t="n">
        <f aca="false">IF(ISBLANK(Answers!E119),FALSE(),NOT(ISERROR(SEARCH(Answers!E119,QUIZ!D122))))</f>
        <v>0</v>
      </c>
      <c r="F119" s="66" t="str">
        <f aca="false">Answers!G119</f>
        <v>Question 34</v>
      </c>
      <c r="G119" s="67" t="n">
        <f aca="false">IF(ISBLANK(Answers!H119),FALSE(),EXACT(LOWER(TRIM(Answers!H119)),LOWER(TRIM(QUIZ!H122))))</f>
        <v>0</v>
      </c>
      <c r="H119" s="68" t="n">
        <f aca="false">IF(ISBLANK(Answers!I119),FALSE(),NOT(ISERROR(SEARCH(Answers!I119,QUIZ!H122))))</f>
        <v>0</v>
      </c>
      <c r="J119" s="66" t="str">
        <f aca="false">Answers!K119</f>
        <v>Question 35</v>
      </c>
      <c r="K119" s="67" t="n">
        <f aca="false">IF(ISBLANK(Answers!L119),FALSE(),EXACT(LOWER(TRIM(Answers!L119)),LOWER(TRIM(QUIZ!L122))))</f>
        <v>0</v>
      </c>
      <c r="L119" s="68" t="n">
        <f aca="false">IF(ISBLANK(Answers!M119),FALSE(),NOT(ISERROR(SEARCH(Answers!M119,QUIZ!L122))))</f>
        <v>0</v>
      </c>
      <c r="N119" s="66" t="str">
        <f aca="false">Answers!O119</f>
        <v>Question 36</v>
      </c>
      <c r="O119" s="67" t="n">
        <f aca="false">IF(ISBLANK(Answers!P119),FALSE(),EXACT(LOWER(TRIM(Answers!P119)),LOWER(TRIM(QUIZ!P122))))</f>
        <v>0</v>
      </c>
      <c r="P119" s="68" t="n">
        <f aca="false">IF(ISBLANK(Answers!Q119),FALSE(),NOT(ISERROR(SEARCH(Answers!Q119,QUIZ!P122))))</f>
        <v>0</v>
      </c>
      <c r="R119" s="0" t="str">
        <f aca="false">B119</f>
        <v>Question 33</v>
      </c>
      <c r="S119" s="0" t="str">
        <f aca="false">IF(C125=TRUE(),"Correct",IF(D125=TRUE(),"Close","Wrong"))</f>
        <v>Wrong</v>
      </c>
      <c r="T119" s="0" t="n">
        <f aca="false">(COUNTA(Answers!D119:D124)&gt;0)*1</f>
        <v>0</v>
      </c>
      <c r="U119" s="0" t="str">
        <f aca="false">IF(ISBLANK(Answers!D125),Working!S119,Working!S119&amp;" (Click for product)")</f>
        <v>Wrong</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66"/>
      <c r="C120" s="69" t="n">
        <f aca="false">IF(ISBLANK(Answers!D120),FALSE(),EXACT(LOWER(TRIM(Answers!D120)),LOWER(TRIM(QUIZ!D122))))</f>
        <v>0</v>
      </c>
      <c r="D120" s="70" t="n">
        <f aca="false">IF(ISBLANK(Answers!E120),FALSE(),NOT(ISERROR(SEARCH(Answers!E120,QUIZ!D122))))</f>
        <v>0</v>
      </c>
      <c r="F120" s="66"/>
      <c r="G120" s="69" t="n">
        <f aca="false">IF(ISBLANK(Answers!H120),FALSE(),EXACT(LOWER(TRIM(Answers!H120)),LOWER(TRIM(QUIZ!H122))))</f>
        <v>0</v>
      </c>
      <c r="H120" s="70" t="n">
        <f aca="false">IF(ISBLANK(Answers!I120),FALSE(),NOT(ISERROR(SEARCH(Answers!I120,QUIZ!H122))))</f>
        <v>0</v>
      </c>
      <c r="J120" s="66"/>
      <c r="K120" s="69" t="n">
        <f aca="false">IF(ISBLANK(Answers!L120),FALSE(),EXACT(LOWER(TRIM(Answers!L120)),LOWER(TRIM(QUIZ!L122))))</f>
        <v>0</v>
      </c>
      <c r="L120" s="70" t="n">
        <f aca="false">IF(ISBLANK(Answers!M120),FALSE(),NOT(ISERROR(SEARCH(Answers!M120,QUIZ!L122))))</f>
        <v>0</v>
      </c>
      <c r="N120" s="66"/>
      <c r="O120" s="69" t="n">
        <f aca="false">IF(ISBLANK(Answers!P120),FALSE(),EXACT(LOWER(TRIM(Answers!P120)),LOWER(TRIM(QUIZ!P122))))</f>
        <v>0</v>
      </c>
      <c r="P120" s="70" t="n">
        <f aca="false">IF(ISBLANK(Answers!Q120),FALSE(),NOT(ISERROR(SEARCH(Answers!Q120,QUIZ!P122))))</f>
        <v>0</v>
      </c>
      <c r="R120" s="0" t="str">
        <f aca="false">F119</f>
        <v>Question 34</v>
      </c>
      <c r="S120" s="0" t="str">
        <f aca="false">IF(G125=TRUE(),"Correct",IF(H125=TRUE(),"Close","Wrong"))</f>
        <v>Wrong</v>
      </c>
      <c r="T120" s="0" t="n">
        <f aca="false">(COUNTA(Answers!H119:H124)&gt;0)*1</f>
        <v>0</v>
      </c>
      <c r="U120" s="0" t="str">
        <f aca="false">IF(ISBLANK(Answers!H125),Working!S120,Working!S120&amp;" (Click for product)")</f>
        <v>Wrong</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66"/>
      <c r="C121" s="69" t="n">
        <f aca="false">IF(ISBLANK(Answers!D121),FALSE(),EXACT(LOWER(TRIM(Answers!D121)),LOWER(TRIM(QUIZ!D122))))</f>
        <v>0</v>
      </c>
      <c r="D121" s="70" t="n">
        <f aca="false">IF(ISBLANK(Answers!E121),FALSE(),NOT(ISERROR(SEARCH(Answers!E121,QUIZ!D122))))</f>
        <v>0</v>
      </c>
      <c r="F121" s="66"/>
      <c r="G121" s="69" t="n">
        <f aca="false">IF(ISBLANK(Answers!H121),FALSE(),EXACT(LOWER(TRIM(Answers!H121)),LOWER(TRIM(QUIZ!H122))))</f>
        <v>0</v>
      </c>
      <c r="H121" s="70" t="n">
        <f aca="false">IF(ISBLANK(Answers!I121),FALSE(),NOT(ISERROR(SEARCH(Answers!I121,QUIZ!H122))))</f>
        <v>0</v>
      </c>
      <c r="J121" s="66"/>
      <c r="K121" s="69" t="n">
        <f aca="false">IF(ISBLANK(Answers!L121),FALSE(),EXACT(LOWER(TRIM(Answers!L121)),LOWER(TRIM(QUIZ!L122))))</f>
        <v>0</v>
      </c>
      <c r="L121" s="70" t="n">
        <f aca="false">IF(ISBLANK(Answers!M121),FALSE(),NOT(ISERROR(SEARCH(Answers!M121,QUIZ!L122))))</f>
        <v>0</v>
      </c>
      <c r="N121" s="66"/>
      <c r="O121" s="69" t="n">
        <f aca="false">IF(ISBLANK(Answers!P121),FALSE(),EXACT(LOWER(TRIM(Answers!P121)),LOWER(TRIM(QUIZ!P122))))</f>
        <v>0</v>
      </c>
      <c r="P121" s="70" t="n">
        <f aca="false">IF(ISBLANK(Answers!Q121),FALSE(),NOT(ISERROR(SEARCH(Answers!Q121,QUIZ!P122))))</f>
        <v>0</v>
      </c>
      <c r="R121" s="0" t="str">
        <f aca="false">J119</f>
        <v>Question 35</v>
      </c>
      <c r="S121" s="0" t="str">
        <f aca="false">IF(K125=TRUE(),"Correct",IF(L125=TRUE(),"Close","Wrong"))</f>
        <v>Wrong</v>
      </c>
      <c r="T121" s="0" t="n">
        <f aca="false">(COUNTA(Answers!L119:L124)&gt;0)*1</f>
        <v>0</v>
      </c>
      <c r="U121" s="0" t="str">
        <f aca="false">IF(ISBLANK(Answers!L125),Working!S121,Working!S121&amp;" (Click for product)")</f>
        <v>Wrong</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66"/>
      <c r="C122" s="69" t="n">
        <f aca="false">IF(ISBLANK(Answers!D122),FALSE(),EXACT(LOWER(TRIM(Answers!D122)),LOWER(TRIM(QUIZ!D122))))</f>
        <v>0</v>
      </c>
      <c r="D122" s="70" t="n">
        <f aca="false">IF(ISBLANK(Answers!E122),FALSE(),NOT(ISERROR(SEARCH(Answers!E122,QUIZ!D122))))</f>
        <v>0</v>
      </c>
      <c r="F122" s="66"/>
      <c r="G122" s="69" t="n">
        <f aca="false">IF(ISBLANK(Answers!H122),FALSE(),EXACT(LOWER(TRIM(Answers!H122)),LOWER(TRIM(QUIZ!H122))))</f>
        <v>0</v>
      </c>
      <c r="H122" s="70" t="n">
        <f aca="false">IF(ISBLANK(Answers!I122),FALSE(),NOT(ISERROR(SEARCH(Answers!I122,QUIZ!H122))))</f>
        <v>0</v>
      </c>
      <c r="J122" s="66"/>
      <c r="K122" s="69" t="n">
        <f aca="false">IF(ISBLANK(Answers!L122),FALSE(),EXACT(LOWER(TRIM(Answers!L122)),LOWER(TRIM(QUIZ!L122))))</f>
        <v>0</v>
      </c>
      <c r="L122" s="70" t="n">
        <f aca="false">IF(ISBLANK(Answers!M122),FALSE(),NOT(ISERROR(SEARCH(Answers!M122,QUIZ!L122))))</f>
        <v>0</v>
      </c>
      <c r="N122" s="66"/>
      <c r="O122" s="69" t="n">
        <f aca="false">IF(ISBLANK(Answers!P122),FALSE(),EXACT(LOWER(TRIM(Answers!P122)),LOWER(TRIM(QUIZ!P122))))</f>
        <v>0</v>
      </c>
      <c r="P122" s="70" t="n">
        <f aca="false">IF(ISBLANK(Answers!Q122),FALSE(),NOT(ISERROR(SEARCH(Answers!Q122,QUIZ!P122))))</f>
        <v>0</v>
      </c>
      <c r="R122" s="0" t="str">
        <f aca="false">N119</f>
        <v>Question 36</v>
      </c>
      <c r="S122" s="0" t="str">
        <f aca="false">IF(O125=TRUE(),"Correct",IF(P125=TRUE(),"Close","Wrong"))</f>
        <v>Wrong</v>
      </c>
      <c r="T122" s="0" t="n">
        <f aca="false">(COUNTA(Answers!P119:P124)&gt;0)*1</f>
        <v>0</v>
      </c>
      <c r="U122" s="0" t="str">
        <f aca="false">IF(ISBLANK(Answers!P125),Working!S122,Working!S122&amp;" (Click for product)")</f>
        <v>Wrong</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66"/>
      <c r="C123" s="69" t="n">
        <f aca="false">IF(ISBLANK(Answers!D123),FALSE(),EXACT(LOWER(TRIM(Answers!D123)),LOWER(TRIM(QUIZ!D122))))</f>
        <v>0</v>
      </c>
      <c r="D123" s="70" t="n">
        <f aca="false">IF(ISBLANK(Answers!E123),FALSE(),NOT(ISERROR(SEARCH(Answers!E123,QUIZ!D122))))</f>
        <v>0</v>
      </c>
      <c r="F123" s="66"/>
      <c r="G123" s="69" t="n">
        <f aca="false">IF(ISBLANK(Answers!H123),FALSE(),EXACT(LOWER(TRIM(Answers!H123)),LOWER(TRIM(QUIZ!H122))))</f>
        <v>0</v>
      </c>
      <c r="H123" s="70" t="n">
        <f aca="false">IF(ISBLANK(Answers!I123),FALSE(),NOT(ISERROR(SEARCH(Answers!I123,QUIZ!H122))))</f>
        <v>0</v>
      </c>
      <c r="J123" s="66"/>
      <c r="K123" s="69" t="n">
        <f aca="false">IF(ISBLANK(Answers!L123),FALSE(),EXACT(LOWER(TRIM(Answers!L123)),LOWER(TRIM(QUIZ!L122))))</f>
        <v>0</v>
      </c>
      <c r="L123" s="70" t="n">
        <f aca="false">IF(ISBLANK(Answers!M123),FALSE(),NOT(ISERROR(SEARCH(Answers!M123,QUIZ!L122))))</f>
        <v>0</v>
      </c>
      <c r="N123" s="66"/>
      <c r="O123" s="69" t="n">
        <f aca="false">IF(ISBLANK(Answers!P123),FALSE(),EXACT(LOWER(TRIM(Answers!P123)),LOWER(TRIM(QUIZ!P122))))</f>
        <v>0</v>
      </c>
      <c r="P123" s="70"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66"/>
      <c r="C124" s="71" t="n">
        <f aca="false">IF(ISBLANK(Answers!D124),FALSE(),EXACT(LOWER(TRIM(Answers!D124)),LOWER(TRIM(QUIZ!D122))))</f>
        <v>0</v>
      </c>
      <c r="D124" s="72" t="n">
        <f aca="false">IF(ISBLANK(Answers!E124),FALSE(),NOT(ISERROR(SEARCH(Answers!E124,QUIZ!D122))))</f>
        <v>0</v>
      </c>
      <c r="F124" s="66"/>
      <c r="G124" s="71" t="n">
        <f aca="false">IF(ISBLANK(Answers!H124),FALSE(),EXACT(LOWER(TRIM(Answers!H124)),LOWER(TRIM(QUIZ!H122))))</f>
        <v>0</v>
      </c>
      <c r="H124" s="72" t="n">
        <f aca="false">IF(ISBLANK(Answers!I124),FALSE(),NOT(ISERROR(SEARCH(Answers!I124,QUIZ!H122))))</f>
        <v>0</v>
      </c>
      <c r="J124" s="66"/>
      <c r="K124" s="71" t="n">
        <f aca="false">IF(ISBLANK(Answers!L124),FALSE(),EXACT(LOWER(TRIM(Answers!L124)),LOWER(TRIM(QUIZ!L122))))</f>
        <v>0</v>
      </c>
      <c r="L124" s="72" t="n">
        <f aca="false">IF(ISBLANK(Answers!M124),FALSE(),NOT(ISERROR(SEARCH(Answers!M124,QUIZ!L122))))</f>
        <v>0</v>
      </c>
      <c r="N124" s="66"/>
      <c r="O124" s="71" t="n">
        <f aca="false">IF(ISBLANK(Answers!P124),FALSE(),EXACT(LOWER(TRIM(Answers!P124)),LOWER(TRIM(QUIZ!P122))))</f>
        <v>0</v>
      </c>
      <c r="P124" s="72"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66"/>
      <c r="C125" s="73" t="b">
        <f aca="false">OR(C119:C124)</f>
        <v>0</v>
      </c>
      <c r="D125" s="74" t="b">
        <f aca="false">OR(D119:D124)</f>
        <v>0</v>
      </c>
      <c r="F125" s="66"/>
      <c r="G125" s="73" t="b">
        <f aca="false">OR(G119:G124)</f>
        <v>0</v>
      </c>
      <c r="H125" s="74" t="b">
        <f aca="false">OR(H119:H124)</f>
        <v>0</v>
      </c>
      <c r="J125" s="66"/>
      <c r="K125" s="73" t="b">
        <f aca="false">OR(K119:K124)</f>
        <v>0</v>
      </c>
      <c r="L125" s="74" t="b">
        <f aca="false">OR(L119:L124)</f>
        <v>0</v>
      </c>
      <c r="N125" s="66"/>
      <c r="O125" s="73" t="b">
        <f aca="false">OR(O119:O124)</f>
        <v>0</v>
      </c>
      <c r="P125" s="7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66" t="n">
        <f aca="false">Answers!C126</f>
        <v>0</v>
      </c>
      <c r="C126" s="67" t="n">
        <f aca="false">IF(ISBLANK(Answers!D126),FALSE(),EXACT(LOWER(TRIM(Answers!D126)),LOWER(TRIM(QUIZ!D129))))</f>
        <v>0</v>
      </c>
      <c r="D126" s="68" t="n">
        <f aca="false">IF(ISBLANK(Answers!E126),FALSE(),NOT(ISERROR(SEARCH(Answers!E126,QUIZ!D129))))</f>
        <v>0</v>
      </c>
      <c r="F126" s="66" t="n">
        <f aca="false">Answers!G126</f>
        <v>0</v>
      </c>
      <c r="G126" s="67" t="n">
        <f aca="false">IF(ISBLANK(Answers!H126),FALSE(),EXACT(LOWER(TRIM(Answers!H126)),LOWER(TRIM(QUIZ!H129))))</f>
        <v>0</v>
      </c>
      <c r="H126" s="68" t="n">
        <f aca="false">IF(ISBLANK(Answers!I126),FALSE(),NOT(ISERROR(SEARCH(Answers!I126,QUIZ!H129))))</f>
        <v>0</v>
      </c>
      <c r="J126" s="66" t="n">
        <f aca="false">Answers!K126</f>
        <v>0</v>
      </c>
      <c r="K126" s="67" t="n">
        <f aca="false">IF(ISBLANK(Answers!L126),FALSE(),EXACT(LOWER(TRIM(Answers!L126)),LOWER(TRIM(QUIZ!L129))))</f>
        <v>0</v>
      </c>
      <c r="L126" s="68" t="n">
        <f aca="false">IF(ISBLANK(Answers!M126),FALSE(),NOT(ISERROR(SEARCH(Answers!M126,QUIZ!L129))))</f>
        <v>0</v>
      </c>
      <c r="N126" s="66" t="n">
        <f aca="false">Answers!O126</f>
        <v>0</v>
      </c>
      <c r="O126" s="67" t="n">
        <f aca="false">IF(ISBLANK(Answers!P126),FALSE(),EXACT(LOWER(TRIM(Answers!P126)),LOWER(TRIM(QUIZ!P129))))</f>
        <v>0</v>
      </c>
      <c r="P126" s="68" t="n">
        <f aca="false">IF(ISBLANK(Answers!Q126),FALSE(),NOT(ISERROR(SEARCH(Answers!Q126,QUIZ!P129))))</f>
        <v>0</v>
      </c>
      <c r="R126" s="0" t="n">
        <f aca="false">B126</f>
        <v>0</v>
      </c>
      <c r="S126" s="0" t="str">
        <f aca="false">IF(C132=TRUE(),"Correct",IF(D132=TRUE(),"Close","Wrong"))</f>
        <v>Wrong</v>
      </c>
      <c r="T126" s="0" t="n">
        <f aca="false">(COUNTA(Answers!D126:D131)&gt;0)*1</f>
        <v>0</v>
      </c>
      <c r="U126" s="0" t="str">
        <f aca="false">IF(ISBLANK(Answers!D132),Working!S126,Working!S126&amp;" (Click for product)")</f>
        <v>Wrong</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66"/>
      <c r="C127" s="69" t="n">
        <f aca="false">IF(ISBLANK(Answers!D127),FALSE(),EXACT(LOWER(TRIM(Answers!D127)),LOWER(TRIM(QUIZ!D129))))</f>
        <v>0</v>
      </c>
      <c r="D127" s="70" t="n">
        <f aca="false">IF(ISBLANK(Answers!E127),FALSE(),NOT(ISERROR(SEARCH(Answers!E127,QUIZ!D129))))</f>
        <v>0</v>
      </c>
      <c r="F127" s="66"/>
      <c r="G127" s="69" t="n">
        <f aca="false">IF(ISBLANK(Answers!H127),FALSE(),EXACT(LOWER(TRIM(Answers!H127)),LOWER(TRIM(QUIZ!H129))))</f>
        <v>0</v>
      </c>
      <c r="H127" s="70" t="n">
        <f aca="false">IF(ISBLANK(Answers!I127),FALSE(),NOT(ISERROR(SEARCH(Answers!I127,QUIZ!H129))))</f>
        <v>0</v>
      </c>
      <c r="J127" s="66"/>
      <c r="K127" s="69" t="n">
        <f aca="false">IF(ISBLANK(Answers!L127),FALSE(),EXACT(LOWER(TRIM(Answers!L127)),LOWER(TRIM(QUIZ!L129))))</f>
        <v>0</v>
      </c>
      <c r="L127" s="70" t="n">
        <f aca="false">IF(ISBLANK(Answers!M127),FALSE(),NOT(ISERROR(SEARCH(Answers!M127,QUIZ!L129))))</f>
        <v>0</v>
      </c>
      <c r="N127" s="66"/>
      <c r="O127" s="69" t="n">
        <f aca="false">IF(ISBLANK(Answers!P127),FALSE(),EXACT(LOWER(TRIM(Answers!P127)),LOWER(TRIM(QUIZ!P129))))</f>
        <v>0</v>
      </c>
      <c r="P127" s="70" t="n">
        <f aca="false">IF(ISBLANK(Answers!Q127),FALSE(),NOT(ISERROR(SEARCH(Answers!Q127,QUIZ!P129))))</f>
        <v>0</v>
      </c>
      <c r="R127" s="0" t="n">
        <f aca="false">F126</f>
        <v>0</v>
      </c>
      <c r="S127" s="0" t="str">
        <f aca="false">IF(G132=TRUE(),"Correct",IF(H132=TRUE(),"Close","Wrong"))</f>
        <v>Wrong</v>
      </c>
      <c r="T127" s="0" t="n">
        <f aca="false">(COUNTA(Answers!H126:H131)&gt;0)*1</f>
        <v>0</v>
      </c>
      <c r="U127" s="0" t="str">
        <f aca="false">IF(ISBLANK(Answers!H132),Working!S127,Working!S127&amp;" (Click for product)")</f>
        <v>Wrong</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66"/>
      <c r="C128" s="69" t="n">
        <f aca="false">IF(ISBLANK(Answers!D128),FALSE(),EXACT(LOWER(TRIM(Answers!D128)),LOWER(TRIM(QUIZ!D129))))</f>
        <v>0</v>
      </c>
      <c r="D128" s="70" t="n">
        <f aca="false">IF(ISBLANK(Answers!E128),FALSE(),NOT(ISERROR(SEARCH(Answers!E128,QUIZ!D129))))</f>
        <v>0</v>
      </c>
      <c r="F128" s="66"/>
      <c r="G128" s="69" t="n">
        <f aca="false">IF(ISBLANK(Answers!H128),FALSE(),EXACT(LOWER(TRIM(Answers!H128)),LOWER(TRIM(QUIZ!H129))))</f>
        <v>0</v>
      </c>
      <c r="H128" s="70" t="n">
        <f aca="false">IF(ISBLANK(Answers!I128),FALSE(),NOT(ISERROR(SEARCH(Answers!I128,QUIZ!H129))))</f>
        <v>0</v>
      </c>
      <c r="J128" s="66"/>
      <c r="K128" s="69" t="n">
        <f aca="false">IF(ISBLANK(Answers!L128),FALSE(),EXACT(LOWER(TRIM(Answers!L128)),LOWER(TRIM(QUIZ!L129))))</f>
        <v>0</v>
      </c>
      <c r="L128" s="70" t="n">
        <f aca="false">IF(ISBLANK(Answers!M128),FALSE(),NOT(ISERROR(SEARCH(Answers!M128,QUIZ!L129))))</f>
        <v>0</v>
      </c>
      <c r="N128" s="66"/>
      <c r="O128" s="69" t="n">
        <f aca="false">IF(ISBLANK(Answers!P128),FALSE(),EXACT(LOWER(TRIM(Answers!P128)),LOWER(TRIM(QUIZ!P129))))</f>
        <v>0</v>
      </c>
      <c r="P128" s="70" t="n">
        <f aca="false">IF(ISBLANK(Answers!Q128),FALSE(),NOT(ISERROR(SEARCH(Answers!Q128,QUIZ!P129))))</f>
        <v>0</v>
      </c>
      <c r="R128" s="0" t="n">
        <f aca="false">J126</f>
        <v>0</v>
      </c>
      <c r="S128" s="0" t="str">
        <f aca="false">IF(K132=TRUE(),"Correct",IF(L132=TRUE(),"Close","Wrong"))</f>
        <v>Wrong</v>
      </c>
      <c r="T128" s="0" t="n">
        <f aca="false">(COUNTA(Answers!L126:L131)&gt;0)*1</f>
        <v>0</v>
      </c>
      <c r="U128" s="0" t="str">
        <f aca="false">IF(ISBLANK(Answers!L132),Working!S128,Working!S128&amp;" (Click for product)")</f>
        <v>Wrong</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66"/>
      <c r="C129" s="69" t="n">
        <f aca="false">IF(ISBLANK(Answers!D129),FALSE(),EXACT(LOWER(TRIM(Answers!D129)),LOWER(TRIM(QUIZ!D129))))</f>
        <v>0</v>
      </c>
      <c r="D129" s="70" t="n">
        <f aca="false">IF(ISBLANK(Answers!E129),FALSE(),NOT(ISERROR(SEARCH(Answers!E129,QUIZ!D129))))</f>
        <v>0</v>
      </c>
      <c r="F129" s="66"/>
      <c r="G129" s="69" t="n">
        <f aca="false">IF(ISBLANK(Answers!H129),FALSE(),EXACT(LOWER(TRIM(Answers!H129)),LOWER(TRIM(QUIZ!H129))))</f>
        <v>0</v>
      </c>
      <c r="H129" s="70" t="n">
        <f aca="false">IF(ISBLANK(Answers!I129),FALSE(),NOT(ISERROR(SEARCH(Answers!I129,QUIZ!H129))))</f>
        <v>0</v>
      </c>
      <c r="J129" s="66"/>
      <c r="K129" s="69" t="n">
        <f aca="false">IF(ISBLANK(Answers!L129),FALSE(),EXACT(LOWER(TRIM(Answers!L129)),LOWER(TRIM(QUIZ!L129))))</f>
        <v>0</v>
      </c>
      <c r="L129" s="70" t="n">
        <f aca="false">IF(ISBLANK(Answers!M129),FALSE(),NOT(ISERROR(SEARCH(Answers!M129,QUIZ!L129))))</f>
        <v>0</v>
      </c>
      <c r="N129" s="66"/>
      <c r="O129" s="69" t="n">
        <f aca="false">IF(ISBLANK(Answers!P129),FALSE(),EXACT(LOWER(TRIM(Answers!P129)),LOWER(TRIM(QUIZ!P129))))</f>
        <v>0</v>
      </c>
      <c r="P129" s="70" t="n">
        <f aca="false">IF(ISBLANK(Answers!Q129),FALSE(),NOT(ISERROR(SEARCH(Answers!Q129,QUIZ!P129))))</f>
        <v>0</v>
      </c>
      <c r="R129" s="0" t="n">
        <f aca="false">N126</f>
        <v>0</v>
      </c>
      <c r="S129" s="0" t="str">
        <f aca="false">IF(O132=TRUE(),"Correct",IF(P132=TRUE(),"Close","Wrong"))</f>
        <v>Wrong</v>
      </c>
      <c r="T129" s="0" t="n">
        <f aca="false">(COUNTA(Answers!P126:P131)&gt;0)*1</f>
        <v>0</v>
      </c>
      <c r="U129" s="0" t="str">
        <f aca="false">IF(ISBLANK(Answers!P132),Working!S129,Working!S129&amp;" (Click for product)")</f>
        <v>Wrong</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66"/>
      <c r="C130" s="69" t="n">
        <f aca="false">IF(ISBLANK(Answers!D130),FALSE(),EXACT(LOWER(TRIM(Answers!D130)),LOWER(TRIM(QUIZ!D129))))</f>
        <v>0</v>
      </c>
      <c r="D130" s="70" t="n">
        <f aca="false">IF(ISBLANK(Answers!E130),FALSE(),NOT(ISERROR(SEARCH(Answers!E130,QUIZ!D129))))</f>
        <v>0</v>
      </c>
      <c r="F130" s="66"/>
      <c r="G130" s="69" t="n">
        <f aca="false">IF(ISBLANK(Answers!H130),FALSE(),EXACT(LOWER(TRIM(Answers!H130)),LOWER(TRIM(QUIZ!H129))))</f>
        <v>0</v>
      </c>
      <c r="H130" s="70" t="n">
        <f aca="false">IF(ISBLANK(Answers!I130),FALSE(),NOT(ISERROR(SEARCH(Answers!I130,QUIZ!H129))))</f>
        <v>0</v>
      </c>
      <c r="J130" s="66"/>
      <c r="K130" s="69" t="n">
        <f aca="false">IF(ISBLANK(Answers!L130),FALSE(),EXACT(LOWER(TRIM(Answers!L130)),LOWER(TRIM(QUIZ!L129))))</f>
        <v>0</v>
      </c>
      <c r="L130" s="70" t="n">
        <f aca="false">IF(ISBLANK(Answers!M130),FALSE(),NOT(ISERROR(SEARCH(Answers!M130,QUIZ!L129))))</f>
        <v>0</v>
      </c>
      <c r="N130" s="66"/>
      <c r="O130" s="69" t="n">
        <f aca="false">IF(ISBLANK(Answers!P130),FALSE(),EXACT(LOWER(TRIM(Answers!P130)),LOWER(TRIM(QUIZ!P129))))</f>
        <v>0</v>
      </c>
      <c r="P130" s="70"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6"/>
      <c r="C131" s="71" t="n">
        <f aca="false">IF(ISBLANK(Answers!D131),FALSE(),EXACT(LOWER(TRIM(Answers!D131)),LOWER(TRIM(QUIZ!D129))))</f>
        <v>0</v>
      </c>
      <c r="D131" s="72" t="n">
        <f aca="false">IF(ISBLANK(Answers!E131),FALSE(),NOT(ISERROR(SEARCH(Answers!E131,QUIZ!D129))))</f>
        <v>0</v>
      </c>
      <c r="F131" s="66"/>
      <c r="G131" s="71" t="n">
        <f aca="false">IF(ISBLANK(Answers!H131),FALSE(),EXACT(LOWER(TRIM(Answers!H131)),LOWER(TRIM(QUIZ!H129))))</f>
        <v>0</v>
      </c>
      <c r="H131" s="72" t="n">
        <f aca="false">IF(ISBLANK(Answers!I131),FALSE(),NOT(ISERROR(SEARCH(Answers!I131,QUIZ!H129))))</f>
        <v>0</v>
      </c>
      <c r="J131" s="66"/>
      <c r="K131" s="71" t="n">
        <f aca="false">IF(ISBLANK(Answers!L131),FALSE(),EXACT(LOWER(TRIM(Answers!L131)),LOWER(TRIM(QUIZ!L129))))</f>
        <v>0</v>
      </c>
      <c r="L131" s="72" t="n">
        <f aca="false">IF(ISBLANK(Answers!M131),FALSE(),NOT(ISERROR(SEARCH(Answers!M131,QUIZ!L129))))</f>
        <v>0</v>
      </c>
      <c r="N131" s="66"/>
      <c r="O131" s="71" t="n">
        <f aca="false">IF(ISBLANK(Answers!P131),FALSE(),EXACT(LOWER(TRIM(Answers!P131)),LOWER(TRIM(QUIZ!P129))))</f>
        <v>0</v>
      </c>
      <c r="P131" s="72"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6"/>
      <c r="C132" s="73" t="b">
        <f aca="false">OR(C126:C131)</f>
        <v>0</v>
      </c>
      <c r="D132" s="74" t="b">
        <f aca="false">OR(D126:D131)</f>
        <v>0</v>
      </c>
      <c r="F132" s="66"/>
      <c r="G132" s="73" t="b">
        <f aca="false">OR(G126:G131)</f>
        <v>0</v>
      </c>
      <c r="H132" s="74" t="b">
        <f aca="false">OR(H126:H131)</f>
        <v>0</v>
      </c>
      <c r="J132" s="66"/>
      <c r="K132" s="73" t="b">
        <f aca="false">OR(K126:K131)</f>
        <v>0</v>
      </c>
      <c r="L132" s="74" t="b">
        <f aca="false">OR(L126:L131)</f>
        <v>0</v>
      </c>
      <c r="N132" s="66"/>
      <c r="O132" s="73" t="b">
        <f aca="false">OR(O126:O131)</f>
        <v>0</v>
      </c>
      <c r="P132" s="7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66" t="str">
        <f aca="false">Answers!C133</f>
        <v>Question 37</v>
      </c>
      <c r="C133" s="67" t="n">
        <f aca="false">IF(ISBLANK(Answers!D133),FALSE(),EXACT(LOWER(TRIM(Answers!D133)),LOWER(TRIM(QUIZ!D136))))</f>
        <v>0</v>
      </c>
      <c r="D133" s="68" t="n">
        <f aca="false">IF(ISBLANK(Answers!E133),FALSE(),NOT(ISERROR(SEARCH(Answers!E133,QUIZ!D136))))</f>
        <v>0</v>
      </c>
      <c r="F133" s="66" t="str">
        <f aca="false">Answers!G133</f>
        <v>Question 38</v>
      </c>
      <c r="G133" s="67" t="n">
        <f aca="false">IF(ISBLANK(Answers!H133),FALSE(),EXACT(LOWER(TRIM(Answers!H133)),LOWER(TRIM(QUIZ!H136))))</f>
        <v>0</v>
      </c>
      <c r="H133" s="68" t="n">
        <f aca="false">IF(ISBLANK(Answers!I133),FALSE(),NOT(ISERROR(SEARCH(Answers!I133,QUIZ!H136))))</f>
        <v>0</v>
      </c>
      <c r="J133" s="66" t="str">
        <f aca="false">Answers!K133</f>
        <v>Question 39</v>
      </c>
      <c r="K133" s="67" t="n">
        <f aca="false">IF(ISBLANK(Answers!L133),FALSE(),EXACT(LOWER(TRIM(Answers!L133)),LOWER(TRIM(QUIZ!L136))))</f>
        <v>0</v>
      </c>
      <c r="L133" s="68" t="n">
        <f aca="false">IF(ISBLANK(Answers!M133),FALSE(),NOT(ISERROR(SEARCH(Answers!M133,QUIZ!L136))))</f>
        <v>0</v>
      </c>
      <c r="N133" s="66" t="str">
        <f aca="false">Answers!O133</f>
        <v>Question 40</v>
      </c>
      <c r="O133" s="67" t="n">
        <f aca="false">IF(ISBLANK(Answers!P133),FALSE(),EXACT(LOWER(TRIM(Answers!P133)),LOWER(TRIM(QUIZ!P136))))</f>
        <v>0</v>
      </c>
      <c r="P133" s="68" t="n">
        <f aca="false">IF(ISBLANK(Answers!Q133),FALSE(),NOT(ISERROR(SEARCH(Answers!Q133,QUIZ!P136))))</f>
        <v>0</v>
      </c>
      <c r="R133" s="0" t="str">
        <f aca="false">B133</f>
        <v>Question 37</v>
      </c>
      <c r="S133" s="0" t="str">
        <f aca="false">IF(C139=TRUE(),"Correct",IF(D139=TRUE(),"Close","Wrong"))</f>
        <v>Wrong</v>
      </c>
      <c r="T133" s="0" t="n">
        <f aca="false">(COUNTA(Answers!D133:D138)&gt;0)*1</f>
        <v>0</v>
      </c>
      <c r="U133" s="0" t="str">
        <f aca="false">IF(ISBLANK(Answers!D139),Working!S133,Working!S133&amp;" (Click for product)")</f>
        <v>Wrong</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66"/>
      <c r="C134" s="69" t="n">
        <f aca="false">IF(ISBLANK(Answers!D134),FALSE(),EXACT(LOWER(TRIM(Answers!D134)),LOWER(TRIM(QUIZ!D136))))</f>
        <v>0</v>
      </c>
      <c r="D134" s="70" t="n">
        <f aca="false">IF(ISBLANK(Answers!E134),FALSE(),NOT(ISERROR(SEARCH(Answers!E134,QUIZ!D136))))</f>
        <v>0</v>
      </c>
      <c r="F134" s="66"/>
      <c r="G134" s="69" t="n">
        <f aca="false">IF(ISBLANK(Answers!H134),FALSE(),EXACT(LOWER(TRIM(Answers!H134)),LOWER(TRIM(QUIZ!H136))))</f>
        <v>0</v>
      </c>
      <c r="H134" s="70" t="n">
        <f aca="false">IF(ISBLANK(Answers!I134),FALSE(),NOT(ISERROR(SEARCH(Answers!I134,QUIZ!H136))))</f>
        <v>0</v>
      </c>
      <c r="J134" s="66"/>
      <c r="K134" s="69" t="n">
        <f aca="false">IF(ISBLANK(Answers!L134),FALSE(),EXACT(LOWER(TRIM(Answers!L134)),LOWER(TRIM(QUIZ!L136))))</f>
        <v>0</v>
      </c>
      <c r="L134" s="70" t="n">
        <f aca="false">IF(ISBLANK(Answers!M134),FALSE(),NOT(ISERROR(SEARCH(Answers!M134,QUIZ!L136))))</f>
        <v>0</v>
      </c>
      <c r="N134" s="66"/>
      <c r="O134" s="69" t="n">
        <f aca="false">IF(ISBLANK(Answers!P134),FALSE(),EXACT(LOWER(TRIM(Answers!P134)),LOWER(TRIM(QUIZ!P136))))</f>
        <v>0</v>
      </c>
      <c r="P134" s="70" t="n">
        <f aca="false">IF(ISBLANK(Answers!Q134),FALSE(),NOT(ISERROR(SEARCH(Answers!Q134,QUIZ!P136))))</f>
        <v>0</v>
      </c>
      <c r="R134" s="0" t="str">
        <f aca="false">F133</f>
        <v>Question 38</v>
      </c>
      <c r="S134" s="0" t="str">
        <f aca="false">IF(G139=TRUE(),"Correct",IF(H139=TRUE(),"Close","Wrong"))</f>
        <v>Wrong</v>
      </c>
      <c r="T134" s="0" t="n">
        <f aca="false">(COUNTA(Answers!H133:H138)&gt;0)*1</f>
        <v>0</v>
      </c>
      <c r="U134" s="0" t="str">
        <f aca="false">IF(ISBLANK(Answers!H139),Working!S134,Working!S134&amp;" (Click for product)")</f>
        <v>Wrong</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66"/>
      <c r="C135" s="69" t="n">
        <f aca="false">IF(ISBLANK(Answers!D135),FALSE(),EXACT(LOWER(TRIM(Answers!D135)),LOWER(TRIM(QUIZ!D136))))</f>
        <v>0</v>
      </c>
      <c r="D135" s="70" t="n">
        <f aca="false">IF(ISBLANK(Answers!E135),FALSE(),NOT(ISERROR(SEARCH(Answers!E135,QUIZ!D136))))</f>
        <v>0</v>
      </c>
      <c r="F135" s="66"/>
      <c r="G135" s="69" t="n">
        <f aca="false">IF(ISBLANK(Answers!H135),FALSE(),EXACT(LOWER(TRIM(Answers!H135)),LOWER(TRIM(QUIZ!H136))))</f>
        <v>0</v>
      </c>
      <c r="H135" s="70" t="n">
        <f aca="false">IF(ISBLANK(Answers!I135),FALSE(),NOT(ISERROR(SEARCH(Answers!I135,QUIZ!H136))))</f>
        <v>0</v>
      </c>
      <c r="J135" s="66"/>
      <c r="K135" s="69" t="n">
        <f aca="false">IF(ISBLANK(Answers!L135),FALSE(),EXACT(LOWER(TRIM(Answers!L135)),LOWER(TRIM(QUIZ!L136))))</f>
        <v>0</v>
      </c>
      <c r="L135" s="70" t="n">
        <f aca="false">IF(ISBLANK(Answers!M135),FALSE(),NOT(ISERROR(SEARCH(Answers!M135,QUIZ!L136))))</f>
        <v>0</v>
      </c>
      <c r="N135" s="66"/>
      <c r="O135" s="69" t="n">
        <f aca="false">IF(ISBLANK(Answers!P135),FALSE(),EXACT(LOWER(TRIM(Answers!P135)),LOWER(TRIM(QUIZ!P136))))</f>
        <v>0</v>
      </c>
      <c r="P135" s="70" t="n">
        <f aca="false">IF(ISBLANK(Answers!Q135),FALSE(),NOT(ISERROR(SEARCH(Answers!Q135,QUIZ!P136))))</f>
        <v>0</v>
      </c>
      <c r="R135" s="0" t="str">
        <f aca="false">J133</f>
        <v>Question 39</v>
      </c>
      <c r="S135" s="0" t="str">
        <f aca="false">IF(K139=TRUE(),"Correct",IF(L139=TRUE(),"Close","Wrong"))</f>
        <v>Wrong</v>
      </c>
      <c r="T135" s="0" t="n">
        <f aca="false">(COUNTA(Answers!L133:L138)&gt;0)*1</f>
        <v>0</v>
      </c>
      <c r="U135" s="0" t="str">
        <f aca="false">IF(ISBLANK(Answers!L139),Working!S135,Working!S135&amp;" (Click for product)")</f>
        <v>Wrong</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66"/>
      <c r="C136" s="69" t="n">
        <f aca="false">IF(ISBLANK(Answers!D136),FALSE(),EXACT(LOWER(TRIM(Answers!D136)),LOWER(TRIM(QUIZ!D136))))</f>
        <v>0</v>
      </c>
      <c r="D136" s="70" t="n">
        <f aca="false">IF(ISBLANK(Answers!E136),FALSE(),NOT(ISERROR(SEARCH(Answers!E136,QUIZ!D136))))</f>
        <v>0</v>
      </c>
      <c r="F136" s="66"/>
      <c r="G136" s="69" t="n">
        <f aca="false">IF(ISBLANK(Answers!H136),FALSE(),EXACT(LOWER(TRIM(Answers!H136)),LOWER(TRIM(QUIZ!H136))))</f>
        <v>0</v>
      </c>
      <c r="H136" s="70" t="n">
        <f aca="false">IF(ISBLANK(Answers!I136),FALSE(),NOT(ISERROR(SEARCH(Answers!I136,QUIZ!H136))))</f>
        <v>0</v>
      </c>
      <c r="J136" s="66"/>
      <c r="K136" s="69" t="n">
        <f aca="false">IF(ISBLANK(Answers!L136),FALSE(),EXACT(LOWER(TRIM(Answers!L136)),LOWER(TRIM(QUIZ!L136))))</f>
        <v>0</v>
      </c>
      <c r="L136" s="70" t="n">
        <f aca="false">IF(ISBLANK(Answers!M136),FALSE(),NOT(ISERROR(SEARCH(Answers!M136,QUIZ!L136))))</f>
        <v>0</v>
      </c>
      <c r="N136" s="66"/>
      <c r="O136" s="69" t="n">
        <f aca="false">IF(ISBLANK(Answers!P136),FALSE(),EXACT(LOWER(TRIM(Answers!P136)),LOWER(TRIM(QUIZ!P136))))</f>
        <v>0</v>
      </c>
      <c r="P136" s="70" t="n">
        <f aca="false">IF(ISBLANK(Answers!Q136),FALSE(),NOT(ISERROR(SEARCH(Answers!Q136,QUIZ!P136))))</f>
        <v>0</v>
      </c>
      <c r="R136" s="0" t="str">
        <f aca="false">N133</f>
        <v>Question 40</v>
      </c>
      <c r="S136" s="0" t="str">
        <f aca="false">IF(O139=TRUE(),"Correct",IF(P139=TRUE(),"Close","Wrong"))</f>
        <v>Wrong</v>
      </c>
      <c r="T136" s="0" t="n">
        <f aca="false">(COUNTA(Answers!P133:P138)&gt;0)*1</f>
        <v>0</v>
      </c>
      <c r="U136" s="0" t="str">
        <f aca="false">IF(ISBLANK(Answers!P139),Working!S136,Working!S136&amp;" (Click for product)")</f>
        <v>Wrong</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66"/>
      <c r="C137" s="69" t="n">
        <f aca="false">IF(ISBLANK(Answers!D137),FALSE(),EXACT(LOWER(TRIM(Answers!D137)),LOWER(TRIM(QUIZ!D136))))</f>
        <v>0</v>
      </c>
      <c r="D137" s="70" t="n">
        <f aca="false">IF(ISBLANK(Answers!E137),FALSE(),NOT(ISERROR(SEARCH(Answers!E137,QUIZ!D136))))</f>
        <v>0</v>
      </c>
      <c r="F137" s="66"/>
      <c r="G137" s="69" t="n">
        <f aca="false">IF(ISBLANK(Answers!H137),FALSE(),EXACT(LOWER(TRIM(Answers!H137)),LOWER(TRIM(QUIZ!H136))))</f>
        <v>0</v>
      </c>
      <c r="H137" s="70" t="n">
        <f aca="false">IF(ISBLANK(Answers!I137),FALSE(),NOT(ISERROR(SEARCH(Answers!I137,QUIZ!H136))))</f>
        <v>0</v>
      </c>
      <c r="J137" s="66"/>
      <c r="K137" s="69" t="n">
        <f aca="false">IF(ISBLANK(Answers!L137),FALSE(),EXACT(LOWER(TRIM(Answers!L137)),LOWER(TRIM(QUIZ!L136))))</f>
        <v>0</v>
      </c>
      <c r="L137" s="70" t="n">
        <f aca="false">IF(ISBLANK(Answers!M137),FALSE(),NOT(ISERROR(SEARCH(Answers!M137,QUIZ!L136))))</f>
        <v>0</v>
      </c>
      <c r="N137" s="66"/>
      <c r="O137" s="69" t="n">
        <f aca="false">IF(ISBLANK(Answers!P137),FALSE(),EXACT(LOWER(TRIM(Answers!P137)),LOWER(TRIM(QUIZ!P136))))</f>
        <v>0</v>
      </c>
      <c r="P137" s="70"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6"/>
      <c r="C138" s="71" t="n">
        <f aca="false">IF(ISBLANK(Answers!D138),FALSE(),EXACT(LOWER(TRIM(Answers!D138)),LOWER(TRIM(QUIZ!D136))))</f>
        <v>0</v>
      </c>
      <c r="D138" s="72" t="n">
        <f aca="false">IF(ISBLANK(Answers!E138),FALSE(),NOT(ISERROR(SEARCH(Answers!E138,QUIZ!D136))))</f>
        <v>0</v>
      </c>
      <c r="F138" s="66"/>
      <c r="G138" s="71" t="n">
        <f aca="false">IF(ISBLANK(Answers!H138),FALSE(),EXACT(LOWER(TRIM(Answers!H138)),LOWER(TRIM(QUIZ!H136))))</f>
        <v>0</v>
      </c>
      <c r="H138" s="72" t="n">
        <f aca="false">IF(ISBLANK(Answers!I138),FALSE(),NOT(ISERROR(SEARCH(Answers!I138,QUIZ!H136))))</f>
        <v>0</v>
      </c>
      <c r="J138" s="66"/>
      <c r="K138" s="71" t="n">
        <f aca="false">IF(ISBLANK(Answers!L138),FALSE(),EXACT(LOWER(TRIM(Answers!L138)),LOWER(TRIM(QUIZ!L136))))</f>
        <v>0</v>
      </c>
      <c r="L138" s="72" t="n">
        <f aca="false">IF(ISBLANK(Answers!M138),FALSE(),NOT(ISERROR(SEARCH(Answers!M138,QUIZ!L136))))</f>
        <v>0</v>
      </c>
      <c r="N138" s="66"/>
      <c r="O138" s="71" t="n">
        <f aca="false">IF(ISBLANK(Answers!P138),FALSE(),EXACT(LOWER(TRIM(Answers!P138)),LOWER(TRIM(QUIZ!P136))))</f>
        <v>0</v>
      </c>
      <c r="P138" s="72"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6"/>
      <c r="C139" s="73" t="b">
        <f aca="false">OR(C133:C138)</f>
        <v>0</v>
      </c>
      <c r="D139" s="74" t="b">
        <f aca="false">OR(D133:D138)</f>
        <v>0</v>
      </c>
      <c r="F139" s="66"/>
      <c r="G139" s="73" t="b">
        <f aca="false">OR(G133:G138)</f>
        <v>0</v>
      </c>
      <c r="H139" s="74" t="b">
        <f aca="false">OR(H133:H138)</f>
        <v>0</v>
      </c>
      <c r="J139" s="66"/>
      <c r="K139" s="73" t="b">
        <f aca="false">OR(K133:K138)</f>
        <v>0</v>
      </c>
      <c r="L139" s="74" t="b">
        <f aca="false">OR(L133:L138)</f>
        <v>0</v>
      </c>
      <c r="N139" s="66"/>
      <c r="O139" s="73" t="b">
        <f aca="false">OR(O133:O138)</f>
        <v>0</v>
      </c>
      <c r="P139" s="7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66" t="n">
        <f aca="false">Answers!C140</f>
        <v>0</v>
      </c>
      <c r="C140" s="67" t="n">
        <f aca="false">IF(ISBLANK(Answers!D140),FALSE(),EXACT(LOWER(TRIM(Answers!D140)),LOWER(TRIM(QUIZ!D143))))</f>
        <v>0</v>
      </c>
      <c r="D140" s="68" t="n">
        <f aca="false">IF(ISBLANK(Answers!E140),FALSE(),NOT(ISERROR(SEARCH(Answers!E140,QUIZ!D143))))</f>
        <v>0</v>
      </c>
      <c r="F140" s="66" t="n">
        <f aca="false">Answers!G140</f>
        <v>0</v>
      </c>
      <c r="G140" s="67" t="n">
        <f aca="false">IF(ISBLANK(Answers!H140),FALSE(),EXACT(LOWER(TRIM(Answers!H140)),LOWER(TRIM(QUIZ!H143))))</f>
        <v>0</v>
      </c>
      <c r="H140" s="68" t="n">
        <f aca="false">IF(ISBLANK(Answers!I140),FALSE(),NOT(ISERROR(SEARCH(Answers!I140,QUIZ!H143))))</f>
        <v>0</v>
      </c>
      <c r="J140" s="66" t="n">
        <f aca="false">Answers!K140</f>
        <v>0</v>
      </c>
      <c r="K140" s="67" t="n">
        <f aca="false">IF(ISBLANK(Answers!L140),FALSE(),EXACT(LOWER(TRIM(Answers!L140)),LOWER(TRIM(QUIZ!L143))))</f>
        <v>0</v>
      </c>
      <c r="L140" s="68" t="n">
        <f aca="false">IF(ISBLANK(Answers!M140),FALSE(),NOT(ISERROR(SEARCH(Answers!M140,QUIZ!L143))))</f>
        <v>0</v>
      </c>
      <c r="N140" s="66" t="n">
        <f aca="false">Answers!O140</f>
        <v>0</v>
      </c>
      <c r="O140" s="67" t="n">
        <f aca="false">IF(ISBLANK(Answers!P140),FALSE(),EXACT(LOWER(TRIM(Answers!P140)),LOWER(TRIM(QUIZ!P143))))</f>
        <v>0</v>
      </c>
      <c r="P140" s="68" t="n">
        <f aca="false">IF(ISBLANK(Answers!Q140),FALSE(),NOT(ISERROR(SEARCH(Answers!Q140,QUIZ!P143))))</f>
        <v>0</v>
      </c>
      <c r="R140" s="0" t="n">
        <f aca="false">B140</f>
        <v>0</v>
      </c>
      <c r="S140" s="0" t="str">
        <f aca="false">IF(C146=TRUE(),"Correct",IF(D146=TRUE(),"Close","Wrong"))</f>
        <v>Wrong</v>
      </c>
      <c r="T140" s="0" t="n">
        <f aca="false">(COUNTA(Answers!D140:D145)&gt;0)*1</f>
        <v>0</v>
      </c>
      <c r="U140" s="0" t="str">
        <f aca="false">IF(ISBLANK(Answers!D146),Working!S140,Working!S140&amp;" (Click for product)")</f>
        <v>Wrong</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66"/>
      <c r="C141" s="69" t="n">
        <f aca="false">IF(ISBLANK(Answers!D141),FALSE(),EXACT(LOWER(TRIM(Answers!D141)),LOWER(TRIM(QUIZ!D143))))</f>
        <v>0</v>
      </c>
      <c r="D141" s="70" t="n">
        <f aca="false">IF(ISBLANK(Answers!E141),FALSE(),NOT(ISERROR(SEARCH(Answers!E141,QUIZ!D143))))</f>
        <v>0</v>
      </c>
      <c r="F141" s="66"/>
      <c r="G141" s="69" t="n">
        <f aca="false">IF(ISBLANK(Answers!H141),FALSE(),EXACT(LOWER(TRIM(Answers!H141)),LOWER(TRIM(QUIZ!H143))))</f>
        <v>0</v>
      </c>
      <c r="H141" s="70" t="n">
        <f aca="false">IF(ISBLANK(Answers!I141),FALSE(),NOT(ISERROR(SEARCH(Answers!I141,QUIZ!H143))))</f>
        <v>0</v>
      </c>
      <c r="J141" s="66"/>
      <c r="K141" s="69" t="n">
        <f aca="false">IF(ISBLANK(Answers!L141),FALSE(),EXACT(LOWER(TRIM(Answers!L141)),LOWER(TRIM(QUIZ!L143))))</f>
        <v>0</v>
      </c>
      <c r="L141" s="70" t="n">
        <f aca="false">IF(ISBLANK(Answers!M141),FALSE(),NOT(ISERROR(SEARCH(Answers!M141,QUIZ!L143))))</f>
        <v>0</v>
      </c>
      <c r="N141" s="66"/>
      <c r="O141" s="69" t="n">
        <f aca="false">IF(ISBLANK(Answers!P141),FALSE(),EXACT(LOWER(TRIM(Answers!P141)),LOWER(TRIM(QUIZ!P143))))</f>
        <v>0</v>
      </c>
      <c r="P141" s="70" t="n">
        <f aca="false">IF(ISBLANK(Answers!Q141),FALSE(),NOT(ISERROR(SEARCH(Answers!Q141,QUIZ!P143))))</f>
        <v>0</v>
      </c>
      <c r="R141" s="0" t="n">
        <f aca="false">F140</f>
        <v>0</v>
      </c>
      <c r="S141" s="0" t="str">
        <f aca="false">IF(G146=TRUE(),"Correct",IF(H146=TRUE(),"Close","Wrong"))</f>
        <v>Wrong</v>
      </c>
      <c r="T141" s="0" t="n">
        <f aca="false">(COUNTA(Answers!H140:H145)&gt;0)*1</f>
        <v>0</v>
      </c>
      <c r="U141" s="0" t="str">
        <f aca="false">IF(ISBLANK(Answers!H146),Working!S141,Working!S141&amp;" (Click for product)")</f>
        <v>Wrong</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66"/>
      <c r="C142" s="69" t="n">
        <f aca="false">IF(ISBLANK(Answers!D142),FALSE(),EXACT(LOWER(TRIM(Answers!D142)),LOWER(TRIM(QUIZ!D143))))</f>
        <v>0</v>
      </c>
      <c r="D142" s="70" t="n">
        <f aca="false">IF(ISBLANK(Answers!E142),FALSE(),NOT(ISERROR(SEARCH(Answers!E142,QUIZ!D143))))</f>
        <v>0</v>
      </c>
      <c r="F142" s="66"/>
      <c r="G142" s="69" t="n">
        <f aca="false">IF(ISBLANK(Answers!H142),FALSE(),EXACT(LOWER(TRIM(Answers!H142)),LOWER(TRIM(QUIZ!H143))))</f>
        <v>0</v>
      </c>
      <c r="H142" s="70" t="n">
        <f aca="false">IF(ISBLANK(Answers!I142),FALSE(),NOT(ISERROR(SEARCH(Answers!I142,QUIZ!H143))))</f>
        <v>0</v>
      </c>
      <c r="J142" s="66"/>
      <c r="K142" s="69" t="n">
        <f aca="false">IF(ISBLANK(Answers!L142),FALSE(),EXACT(LOWER(TRIM(Answers!L142)),LOWER(TRIM(QUIZ!L143))))</f>
        <v>0</v>
      </c>
      <c r="L142" s="70" t="n">
        <f aca="false">IF(ISBLANK(Answers!M142),FALSE(),NOT(ISERROR(SEARCH(Answers!M142,QUIZ!L143))))</f>
        <v>0</v>
      </c>
      <c r="N142" s="66"/>
      <c r="O142" s="69" t="n">
        <f aca="false">IF(ISBLANK(Answers!P142),FALSE(),EXACT(LOWER(TRIM(Answers!P142)),LOWER(TRIM(QUIZ!P143))))</f>
        <v>0</v>
      </c>
      <c r="P142" s="70" t="n">
        <f aca="false">IF(ISBLANK(Answers!Q142),FALSE(),NOT(ISERROR(SEARCH(Answers!Q142,QUIZ!P143))))</f>
        <v>0</v>
      </c>
      <c r="R142" s="0" t="n">
        <f aca="false">J140</f>
        <v>0</v>
      </c>
      <c r="S142" s="0" t="str">
        <f aca="false">IF(K146=TRUE(),"Correct",IF(L146=TRUE(),"Close","Wrong"))</f>
        <v>Wrong</v>
      </c>
      <c r="T142" s="0" t="n">
        <f aca="false">(COUNTA(Answers!L140:L145)&gt;0)*1</f>
        <v>0</v>
      </c>
      <c r="U142" s="0" t="str">
        <f aca="false">IF(ISBLANK(Answers!L146),Working!S142,Working!S142&amp;" (Click for product)")</f>
        <v>Wrong</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66"/>
      <c r="C143" s="69" t="n">
        <f aca="false">IF(ISBLANK(Answers!D143),FALSE(),EXACT(LOWER(TRIM(Answers!D143)),LOWER(TRIM(QUIZ!D143))))</f>
        <v>0</v>
      </c>
      <c r="D143" s="70" t="n">
        <f aca="false">IF(ISBLANK(Answers!E143),FALSE(),NOT(ISERROR(SEARCH(Answers!E143,QUIZ!D143))))</f>
        <v>0</v>
      </c>
      <c r="F143" s="66"/>
      <c r="G143" s="69" t="n">
        <f aca="false">IF(ISBLANK(Answers!H143),FALSE(),EXACT(LOWER(TRIM(Answers!H143)),LOWER(TRIM(QUIZ!H143))))</f>
        <v>0</v>
      </c>
      <c r="H143" s="70" t="n">
        <f aca="false">IF(ISBLANK(Answers!I143),FALSE(),NOT(ISERROR(SEARCH(Answers!I143,QUIZ!H143))))</f>
        <v>0</v>
      </c>
      <c r="J143" s="66"/>
      <c r="K143" s="69" t="n">
        <f aca="false">IF(ISBLANK(Answers!L143),FALSE(),EXACT(LOWER(TRIM(Answers!L143)),LOWER(TRIM(QUIZ!L143))))</f>
        <v>0</v>
      </c>
      <c r="L143" s="70" t="n">
        <f aca="false">IF(ISBLANK(Answers!M143),FALSE(),NOT(ISERROR(SEARCH(Answers!M143,QUIZ!L143))))</f>
        <v>0</v>
      </c>
      <c r="N143" s="66"/>
      <c r="O143" s="69" t="n">
        <f aca="false">IF(ISBLANK(Answers!P143),FALSE(),EXACT(LOWER(TRIM(Answers!P143)),LOWER(TRIM(QUIZ!P143))))</f>
        <v>0</v>
      </c>
      <c r="P143" s="70" t="n">
        <f aca="false">IF(ISBLANK(Answers!Q143),FALSE(),NOT(ISERROR(SEARCH(Answers!Q143,QUIZ!P143))))</f>
        <v>0</v>
      </c>
      <c r="R143" s="0" t="n">
        <f aca="false">N140</f>
        <v>0</v>
      </c>
      <c r="S143" s="0" t="str">
        <f aca="false">IF(O146=TRUE(),"Correct",IF(P146=TRUE(),"Close","Wrong"))</f>
        <v>Wrong</v>
      </c>
      <c r="T143" s="0" t="n">
        <f aca="false">(COUNTA(Answers!P140:P145)&gt;0)*1</f>
        <v>0</v>
      </c>
      <c r="U143" s="0" t="str">
        <f aca="false">IF(ISBLANK(Answers!P146),Working!S143,Working!S143&amp;" (Click for product)")</f>
        <v>Wrong</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66"/>
      <c r="C144" s="69" t="n">
        <f aca="false">IF(ISBLANK(Answers!D144),FALSE(),EXACT(LOWER(TRIM(Answers!D144)),LOWER(TRIM(QUIZ!D143))))</f>
        <v>0</v>
      </c>
      <c r="D144" s="70" t="n">
        <f aca="false">IF(ISBLANK(Answers!E144),FALSE(),NOT(ISERROR(SEARCH(Answers!E144,QUIZ!D143))))</f>
        <v>0</v>
      </c>
      <c r="F144" s="66"/>
      <c r="G144" s="69" t="n">
        <f aca="false">IF(ISBLANK(Answers!H144),FALSE(),EXACT(LOWER(TRIM(Answers!H144)),LOWER(TRIM(QUIZ!H143))))</f>
        <v>0</v>
      </c>
      <c r="H144" s="70" t="n">
        <f aca="false">IF(ISBLANK(Answers!I144),FALSE(),NOT(ISERROR(SEARCH(Answers!I144,QUIZ!H143))))</f>
        <v>0</v>
      </c>
      <c r="J144" s="66"/>
      <c r="K144" s="69" t="n">
        <f aca="false">IF(ISBLANK(Answers!L144),FALSE(),EXACT(LOWER(TRIM(Answers!L144)),LOWER(TRIM(QUIZ!L143))))</f>
        <v>0</v>
      </c>
      <c r="L144" s="70" t="n">
        <f aca="false">IF(ISBLANK(Answers!M144),FALSE(),NOT(ISERROR(SEARCH(Answers!M144,QUIZ!L143))))</f>
        <v>0</v>
      </c>
      <c r="N144" s="66"/>
      <c r="O144" s="69" t="n">
        <f aca="false">IF(ISBLANK(Answers!P144),FALSE(),EXACT(LOWER(TRIM(Answers!P144)),LOWER(TRIM(QUIZ!P143))))</f>
        <v>0</v>
      </c>
      <c r="P144" s="70"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6"/>
      <c r="C145" s="71" t="n">
        <f aca="false">IF(ISBLANK(Answers!D145),FALSE(),EXACT(LOWER(TRIM(Answers!D145)),LOWER(TRIM(QUIZ!D143))))</f>
        <v>0</v>
      </c>
      <c r="D145" s="72" t="n">
        <f aca="false">IF(ISBLANK(Answers!E145),FALSE(),NOT(ISERROR(SEARCH(Answers!E145,QUIZ!D143))))</f>
        <v>0</v>
      </c>
      <c r="F145" s="66"/>
      <c r="G145" s="71" t="n">
        <f aca="false">IF(ISBLANK(Answers!H145),FALSE(),EXACT(LOWER(TRIM(Answers!H145)),LOWER(TRIM(QUIZ!H143))))</f>
        <v>0</v>
      </c>
      <c r="H145" s="72" t="n">
        <f aca="false">IF(ISBLANK(Answers!I145),FALSE(),NOT(ISERROR(SEARCH(Answers!I145,QUIZ!H143))))</f>
        <v>0</v>
      </c>
      <c r="J145" s="66"/>
      <c r="K145" s="71" t="n">
        <f aca="false">IF(ISBLANK(Answers!L145),FALSE(),EXACT(LOWER(TRIM(Answers!L145)),LOWER(TRIM(QUIZ!L143))))</f>
        <v>0</v>
      </c>
      <c r="L145" s="72" t="n">
        <f aca="false">IF(ISBLANK(Answers!M145),FALSE(),NOT(ISERROR(SEARCH(Answers!M145,QUIZ!L143))))</f>
        <v>0</v>
      </c>
      <c r="N145" s="66"/>
      <c r="O145" s="71" t="n">
        <f aca="false">IF(ISBLANK(Answers!P145),FALSE(),EXACT(LOWER(TRIM(Answers!P145)),LOWER(TRIM(QUIZ!P143))))</f>
        <v>0</v>
      </c>
      <c r="P145" s="72"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6"/>
      <c r="C146" s="73" t="b">
        <f aca="false">OR(C140:C145)</f>
        <v>0</v>
      </c>
      <c r="D146" s="74" t="b">
        <f aca="false">OR(D140:D145)</f>
        <v>0</v>
      </c>
      <c r="F146" s="66"/>
      <c r="G146" s="73" t="b">
        <f aca="false">OR(G140:G145)</f>
        <v>0</v>
      </c>
      <c r="H146" s="74" t="b">
        <f aca="false">OR(H140:H145)</f>
        <v>0</v>
      </c>
      <c r="J146" s="66"/>
      <c r="K146" s="73" t="b">
        <f aca="false">OR(K140:K145)</f>
        <v>0</v>
      </c>
      <c r="L146" s="74" t="b">
        <f aca="false">OR(L140:L145)</f>
        <v>0</v>
      </c>
      <c r="N146" s="66"/>
      <c r="O146" s="73" t="b">
        <f aca="false">OR(O140:O145)</f>
        <v>0</v>
      </c>
      <c r="P146" s="7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66" t="str">
        <f aca="false">Answers!C147</f>
        <v>Question 41</v>
      </c>
      <c r="C147" s="67" t="n">
        <f aca="false">IF(ISBLANK(Answers!D147),FALSE(),EXACT(LOWER(TRIM(Answers!D147)),LOWER(TRIM(QUIZ!D150))))</f>
        <v>0</v>
      </c>
      <c r="D147" s="68" t="n">
        <f aca="false">IF(ISBLANK(Answers!E147),FALSE(),NOT(ISERROR(SEARCH(Answers!E147,QUIZ!D150))))</f>
        <v>0</v>
      </c>
      <c r="F147" s="66" t="str">
        <f aca="false">Answers!G147</f>
        <v>Question 42</v>
      </c>
      <c r="G147" s="67" t="n">
        <f aca="false">IF(ISBLANK(Answers!H147),FALSE(),EXACT(LOWER(TRIM(Answers!H147)),LOWER(TRIM(QUIZ!H150))))</f>
        <v>0</v>
      </c>
      <c r="H147" s="68" t="n">
        <f aca="false">IF(ISBLANK(Answers!I147),FALSE(),NOT(ISERROR(SEARCH(Answers!I147,QUIZ!H150))))</f>
        <v>0</v>
      </c>
      <c r="J147" s="66" t="str">
        <f aca="false">Answers!K147</f>
        <v>Question 43</v>
      </c>
      <c r="K147" s="67" t="n">
        <f aca="false">IF(ISBLANK(Answers!L147),FALSE(),EXACT(LOWER(TRIM(Answers!L147)),LOWER(TRIM(QUIZ!L150))))</f>
        <v>0</v>
      </c>
      <c r="L147" s="68" t="n">
        <f aca="false">IF(ISBLANK(Answers!M147),FALSE(),NOT(ISERROR(SEARCH(Answers!M147,QUIZ!L150))))</f>
        <v>0</v>
      </c>
      <c r="N147" s="66" t="str">
        <f aca="false">Answers!O147</f>
        <v>Question 44</v>
      </c>
      <c r="O147" s="67" t="n">
        <f aca="false">IF(ISBLANK(Answers!P147),FALSE(),EXACT(LOWER(TRIM(Answers!P147)),LOWER(TRIM(QUIZ!P150))))</f>
        <v>0</v>
      </c>
      <c r="P147" s="68" t="n">
        <f aca="false">IF(ISBLANK(Answers!Q147),FALSE(),NOT(ISERROR(SEARCH(Answers!Q147,QUIZ!P150))))</f>
        <v>0</v>
      </c>
      <c r="R147" s="0" t="str">
        <f aca="false">B147</f>
        <v>Question 41</v>
      </c>
      <c r="S147" s="0" t="str">
        <f aca="false">IF(C153=TRUE(),"Correct",IF(D153=TRUE(),"Close","Wrong"))</f>
        <v>Wrong</v>
      </c>
      <c r="T147" s="0" t="n">
        <f aca="false">(COUNTA(Answers!D147:D152)&gt;0)*1</f>
        <v>0</v>
      </c>
      <c r="U147" s="0" t="str">
        <f aca="false">IF(ISBLANK(Answers!D153),Working!S147,Working!S147&amp;" (Click for product)")</f>
        <v>Wrong</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66"/>
      <c r="C148" s="69" t="n">
        <f aca="false">IF(ISBLANK(Answers!D148),FALSE(),EXACT(LOWER(TRIM(Answers!D148)),LOWER(TRIM(QUIZ!D150))))</f>
        <v>0</v>
      </c>
      <c r="D148" s="70" t="n">
        <f aca="false">IF(ISBLANK(Answers!E148),FALSE(),NOT(ISERROR(SEARCH(Answers!E148,QUIZ!D150))))</f>
        <v>0</v>
      </c>
      <c r="F148" s="66"/>
      <c r="G148" s="69" t="n">
        <f aca="false">IF(ISBLANK(Answers!H148),FALSE(),EXACT(LOWER(TRIM(Answers!H148)),LOWER(TRIM(QUIZ!H150))))</f>
        <v>0</v>
      </c>
      <c r="H148" s="70" t="n">
        <f aca="false">IF(ISBLANK(Answers!I148),FALSE(),NOT(ISERROR(SEARCH(Answers!I148,QUIZ!H150))))</f>
        <v>0</v>
      </c>
      <c r="J148" s="66"/>
      <c r="K148" s="69" t="n">
        <f aca="false">IF(ISBLANK(Answers!L148),FALSE(),EXACT(LOWER(TRIM(Answers!L148)),LOWER(TRIM(QUIZ!L150))))</f>
        <v>0</v>
      </c>
      <c r="L148" s="70" t="n">
        <f aca="false">IF(ISBLANK(Answers!M148),FALSE(),NOT(ISERROR(SEARCH(Answers!M148,QUIZ!L150))))</f>
        <v>0</v>
      </c>
      <c r="N148" s="66"/>
      <c r="O148" s="69" t="n">
        <f aca="false">IF(ISBLANK(Answers!P148),FALSE(),EXACT(LOWER(TRIM(Answers!P148)),LOWER(TRIM(QUIZ!P150))))</f>
        <v>0</v>
      </c>
      <c r="P148" s="70" t="n">
        <f aca="false">IF(ISBLANK(Answers!Q148),FALSE(),NOT(ISERROR(SEARCH(Answers!Q148,QUIZ!P150))))</f>
        <v>0</v>
      </c>
      <c r="R148" s="0" t="str">
        <f aca="false">F147</f>
        <v>Question 42</v>
      </c>
      <c r="S148" s="0" t="str">
        <f aca="false">IF(G153=TRUE(),"Correct",IF(H153=TRUE(),"Close","Wrong"))</f>
        <v>Wrong</v>
      </c>
      <c r="T148" s="0" t="n">
        <f aca="false">(COUNTA(Answers!H147:H152)&gt;0)*1</f>
        <v>0</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66"/>
      <c r="C149" s="69" t="n">
        <f aca="false">IF(ISBLANK(Answers!D149),FALSE(),EXACT(LOWER(TRIM(Answers!D149)),LOWER(TRIM(QUIZ!D150))))</f>
        <v>0</v>
      </c>
      <c r="D149" s="70" t="n">
        <f aca="false">IF(ISBLANK(Answers!E149),FALSE(),NOT(ISERROR(SEARCH(Answers!E149,QUIZ!D150))))</f>
        <v>0</v>
      </c>
      <c r="F149" s="66"/>
      <c r="G149" s="69" t="n">
        <f aca="false">IF(ISBLANK(Answers!H149),FALSE(),EXACT(LOWER(TRIM(Answers!H149)),LOWER(TRIM(QUIZ!H150))))</f>
        <v>0</v>
      </c>
      <c r="H149" s="70" t="n">
        <f aca="false">IF(ISBLANK(Answers!I149),FALSE(),NOT(ISERROR(SEARCH(Answers!I149,QUIZ!H150))))</f>
        <v>0</v>
      </c>
      <c r="J149" s="66"/>
      <c r="K149" s="69" t="n">
        <f aca="false">IF(ISBLANK(Answers!L149),FALSE(),EXACT(LOWER(TRIM(Answers!L149)),LOWER(TRIM(QUIZ!L150))))</f>
        <v>0</v>
      </c>
      <c r="L149" s="70" t="n">
        <f aca="false">IF(ISBLANK(Answers!M149),FALSE(),NOT(ISERROR(SEARCH(Answers!M149,QUIZ!L150))))</f>
        <v>0</v>
      </c>
      <c r="N149" s="66"/>
      <c r="O149" s="69" t="n">
        <f aca="false">IF(ISBLANK(Answers!P149),FALSE(),EXACT(LOWER(TRIM(Answers!P149)),LOWER(TRIM(QUIZ!P150))))</f>
        <v>0</v>
      </c>
      <c r="P149" s="70" t="n">
        <f aca="false">IF(ISBLANK(Answers!Q149),FALSE(),NOT(ISERROR(SEARCH(Answers!Q149,QUIZ!P150))))</f>
        <v>0</v>
      </c>
      <c r="R149" s="0" t="str">
        <f aca="false">J147</f>
        <v>Question 43</v>
      </c>
      <c r="S149" s="0" t="str">
        <f aca="false">IF(K153=TRUE(),"Correct",IF(L153=TRUE(),"Close","Wrong"))</f>
        <v>Wrong</v>
      </c>
      <c r="T149" s="0" t="n">
        <f aca="false">(COUNTA(Answers!L147:L152)&gt;0)*1</f>
        <v>0</v>
      </c>
      <c r="U149" s="0" t="str">
        <f aca="false">IF(ISBLANK(Answers!L153),Working!S149,Working!S149&amp;" (Click for product)")</f>
        <v>Wrong</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66"/>
      <c r="C150" s="69" t="n">
        <f aca="false">IF(ISBLANK(Answers!D150),FALSE(),EXACT(LOWER(TRIM(Answers!D150)),LOWER(TRIM(QUIZ!D150))))</f>
        <v>0</v>
      </c>
      <c r="D150" s="70" t="n">
        <f aca="false">IF(ISBLANK(Answers!E150),FALSE(),NOT(ISERROR(SEARCH(Answers!E150,QUIZ!D150))))</f>
        <v>0</v>
      </c>
      <c r="F150" s="66"/>
      <c r="G150" s="69" t="n">
        <f aca="false">IF(ISBLANK(Answers!H150),FALSE(),EXACT(LOWER(TRIM(Answers!H150)),LOWER(TRIM(QUIZ!H150))))</f>
        <v>0</v>
      </c>
      <c r="H150" s="70" t="n">
        <f aca="false">IF(ISBLANK(Answers!I150),FALSE(),NOT(ISERROR(SEARCH(Answers!I150,QUIZ!H150))))</f>
        <v>0</v>
      </c>
      <c r="J150" s="66"/>
      <c r="K150" s="69" t="n">
        <f aca="false">IF(ISBLANK(Answers!L150),FALSE(),EXACT(LOWER(TRIM(Answers!L150)),LOWER(TRIM(QUIZ!L150))))</f>
        <v>0</v>
      </c>
      <c r="L150" s="70" t="n">
        <f aca="false">IF(ISBLANK(Answers!M150),FALSE(),NOT(ISERROR(SEARCH(Answers!M150,QUIZ!L150))))</f>
        <v>0</v>
      </c>
      <c r="N150" s="66"/>
      <c r="O150" s="69" t="n">
        <f aca="false">IF(ISBLANK(Answers!P150),FALSE(),EXACT(LOWER(TRIM(Answers!P150)),LOWER(TRIM(QUIZ!P150))))</f>
        <v>0</v>
      </c>
      <c r="P150" s="70" t="n">
        <f aca="false">IF(ISBLANK(Answers!Q150),FALSE(),NOT(ISERROR(SEARCH(Answers!Q150,QUIZ!P150))))</f>
        <v>0</v>
      </c>
      <c r="R150" s="0" t="str">
        <f aca="false">N147</f>
        <v>Question 44</v>
      </c>
      <c r="S150" s="0" t="str">
        <f aca="false">IF(O153=TRUE(),"Correct",IF(P153=TRUE(),"Close","Wrong"))</f>
        <v>Wrong</v>
      </c>
      <c r="T150" s="0" t="n">
        <f aca="false">(COUNTA(Answers!P147:P152)&gt;0)*1</f>
        <v>0</v>
      </c>
      <c r="U150" s="0" t="str">
        <f aca="false">IF(ISBLANK(Answers!P153),Working!S150,Working!S150&amp;" (Click for product)")</f>
        <v>Wrong</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66"/>
      <c r="C151" s="69" t="n">
        <f aca="false">IF(ISBLANK(Answers!D151),FALSE(),EXACT(LOWER(TRIM(Answers!D151)),LOWER(TRIM(QUIZ!D150))))</f>
        <v>0</v>
      </c>
      <c r="D151" s="70" t="n">
        <f aca="false">IF(ISBLANK(Answers!E151),FALSE(),NOT(ISERROR(SEARCH(Answers!E151,QUIZ!D150))))</f>
        <v>0</v>
      </c>
      <c r="F151" s="66"/>
      <c r="G151" s="69" t="n">
        <f aca="false">IF(ISBLANK(Answers!H151),FALSE(),EXACT(LOWER(TRIM(Answers!H151)),LOWER(TRIM(QUIZ!H150))))</f>
        <v>0</v>
      </c>
      <c r="H151" s="70" t="n">
        <f aca="false">IF(ISBLANK(Answers!I151),FALSE(),NOT(ISERROR(SEARCH(Answers!I151,QUIZ!H150))))</f>
        <v>0</v>
      </c>
      <c r="J151" s="66"/>
      <c r="K151" s="69" t="n">
        <f aca="false">IF(ISBLANK(Answers!L151),FALSE(),EXACT(LOWER(TRIM(Answers!L151)),LOWER(TRIM(QUIZ!L150))))</f>
        <v>0</v>
      </c>
      <c r="L151" s="70" t="n">
        <f aca="false">IF(ISBLANK(Answers!M151),FALSE(),NOT(ISERROR(SEARCH(Answers!M151,QUIZ!L150))))</f>
        <v>0</v>
      </c>
      <c r="N151" s="66"/>
      <c r="O151" s="69" t="n">
        <f aca="false">IF(ISBLANK(Answers!P151),FALSE(),EXACT(LOWER(TRIM(Answers!P151)),LOWER(TRIM(QUIZ!P150))))</f>
        <v>0</v>
      </c>
      <c r="P151" s="70"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6"/>
      <c r="C152" s="71" t="n">
        <f aca="false">IF(ISBLANK(Answers!D152),FALSE(),EXACT(LOWER(TRIM(Answers!D152)),LOWER(TRIM(QUIZ!D150))))</f>
        <v>0</v>
      </c>
      <c r="D152" s="72" t="n">
        <f aca="false">IF(ISBLANK(Answers!E152),FALSE(),NOT(ISERROR(SEARCH(Answers!E152,QUIZ!D150))))</f>
        <v>0</v>
      </c>
      <c r="F152" s="66"/>
      <c r="G152" s="71" t="n">
        <f aca="false">IF(ISBLANK(Answers!H152),FALSE(),EXACT(LOWER(TRIM(Answers!H152)),LOWER(TRIM(QUIZ!H150))))</f>
        <v>0</v>
      </c>
      <c r="H152" s="72" t="n">
        <f aca="false">IF(ISBLANK(Answers!I152),FALSE(),NOT(ISERROR(SEARCH(Answers!I152,QUIZ!H150))))</f>
        <v>0</v>
      </c>
      <c r="J152" s="66"/>
      <c r="K152" s="71" t="n">
        <f aca="false">IF(ISBLANK(Answers!L152),FALSE(),EXACT(LOWER(TRIM(Answers!L152)),LOWER(TRIM(QUIZ!L150))))</f>
        <v>0</v>
      </c>
      <c r="L152" s="72" t="n">
        <f aca="false">IF(ISBLANK(Answers!M152),FALSE(),NOT(ISERROR(SEARCH(Answers!M152,QUIZ!L150))))</f>
        <v>0</v>
      </c>
      <c r="N152" s="66"/>
      <c r="O152" s="71" t="n">
        <f aca="false">IF(ISBLANK(Answers!P152),FALSE(),EXACT(LOWER(TRIM(Answers!P152)),LOWER(TRIM(QUIZ!P150))))</f>
        <v>0</v>
      </c>
      <c r="P152" s="72"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6"/>
      <c r="C153" s="73" t="b">
        <f aca="false">OR(C147:C152)</f>
        <v>0</v>
      </c>
      <c r="D153" s="74" t="b">
        <f aca="false">OR(D147:D152)</f>
        <v>0</v>
      </c>
      <c r="F153" s="66"/>
      <c r="G153" s="73" t="b">
        <f aca="false">OR(G147:G152)</f>
        <v>0</v>
      </c>
      <c r="H153" s="74" t="b">
        <f aca="false">OR(H147:H152)</f>
        <v>0</v>
      </c>
      <c r="J153" s="66"/>
      <c r="K153" s="73" t="b">
        <f aca="false">OR(K147:K152)</f>
        <v>0</v>
      </c>
      <c r="L153" s="74" t="b">
        <f aca="false">OR(L147:L152)</f>
        <v>0</v>
      </c>
      <c r="N153" s="66"/>
      <c r="O153" s="73" t="b">
        <f aca="false">OR(O147:O152)</f>
        <v>0</v>
      </c>
      <c r="P153" s="7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66" t="n">
        <f aca="false">Answers!C154</f>
        <v>0</v>
      </c>
      <c r="C154" s="67" t="n">
        <f aca="false">IF(ISBLANK(Answers!D154),FALSE(),EXACT(LOWER(TRIM(Answers!D154)),LOWER(TRIM(QUIZ!D157))))</f>
        <v>0</v>
      </c>
      <c r="D154" s="68" t="n">
        <f aca="false">IF(ISBLANK(Answers!E154),FALSE(),NOT(ISERROR(SEARCH(Answers!E154,QUIZ!D157))))</f>
        <v>0</v>
      </c>
      <c r="F154" s="66" t="n">
        <f aca="false">Answers!G154</f>
        <v>0</v>
      </c>
      <c r="G154" s="67" t="n">
        <f aca="false">IF(ISBLANK(Answers!H154),FALSE(),EXACT(LOWER(TRIM(Answers!H154)),LOWER(TRIM(QUIZ!H157))))</f>
        <v>0</v>
      </c>
      <c r="H154" s="68" t="n">
        <f aca="false">IF(ISBLANK(Answers!I154),FALSE(),NOT(ISERROR(SEARCH(Answers!I154,QUIZ!H157))))</f>
        <v>0</v>
      </c>
      <c r="J154" s="66" t="n">
        <f aca="false">Answers!K154</f>
        <v>0</v>
      </c>
      <c r="K154" s="67" t="n">
        <f aca="false">IF(ISBLANK(Answers!L154),FALSE(),EXACT(LOWER(TRIM(Answers!L154)),LOWER(TRIM(QUIZ!L157))))</f>
        <v>0</v>
      </c>
      <c r="L154" s="68" t="n">
        <f aca="false">IF(ISBLANK(Answers!M154),FALSE(),NOT(ISERROR(SEARCH(Answers!M154,QUIZ!L157))))</f>
        <v>0</v>
      </c>
      <c r="N154" s="66" t="n">
        <f aca="false">Answers!O154</f>
        <v>0</v>
      </c>
      <c r="O154" s="67" t="n">
        <f aca="false">IF(ISBLANK(Answers!P154),FALSE(),EXACT(LOWER(TRIM(Answers!P154)),LOWER(TRIM(QUIZ!P157))))</f>
        <v>0</v>
      </c>
      <c r="P154" s="68" t="n">
        <f aca="false">IF(ISBLANK(Answers!Q154),FALSE(),NOT(ISERROR(SEARCH(Answers!Q154,QUIZ!P157))))</f>
        <v>0</v>
      </c>
      <c r="R154" s="0" t="n">
        <f aca="false">B154</f>
        <v>0</v>
      </c>
      <c r="S154" s="0" t="str">
        <f aca="false">IF(C160=TRUE(),"Correct",IF(D160=TRUE(),"Close","Wrong"))</f>
        <v>Wrong</v>
      </c>
      <c r="T154" s="0" t="n">
        <f aca="false">(COUNTA(Answers!D154:D159)&gt;0)*1</f>
        <v>0</v>
      </c>
      <c r="U154" s="0" t="str">
        <f aca="false">IF(ISBLANK(Answers!D160),Working!S154,Working!S154&amp;" (Click for product)")</f>
        <v>Wrong</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66"/>
      <c r="C155" s="69" t="n">
        <f aca="false">IF(ISBLANK(Answers!D155),FALSE(),EXACT(LOWER(TRIM(Answers!D155)),LOWER(TRIM(QUIZ!D157))))</f>
        <v>0</v>
      </c>
      <c r="D155" s="70" t="n">
        <f aca="false">IF(ISBLANK(Answers!E155),FALSE(),NOT(ISERROR(SEARCH(Answers!E155,QUIZ!D157))))</f>
        <v>0</v>
      </c>
      <c r="F155" s="66"/>
      <c r="G155" s="69" t="n">
        <f aca="false">IF(ISBLANK(Answers!H155),FALSE(),EXACT(LOWER(TRIM(Answers!H155)),LOWER(TRIM(QUIZ!H157))))</f>
        <v>0</v>
      </c>
      <c r="H155" s="70" t="n">
        <f aca="false">IF(ISBLANK(Answers!I155),FALSE(),NOT(ISERROR(SEARCH(Answers!I155,QUIZ!H157))))</f>
        <v>0</v>
      </c>
      <c r="J155" s="66"/>
      <c r="K155" s="69" t="n">
        <f aca="false">IF(ISBLANK(Answers!L155),FALSE(),EXACT(LOWER(TRIM(Answers!L155)),LOWER(TRIM(QUIZ!L157))))</f>
        <v>0</v>
      </c>
      <c r="L155" s="70" t="n">
        <f aca="false">IF(ISBLANK(Answers!M155),FALSE(),NOT(ISERROR(SEARCH(Answers!M155,QUIZ!L157))))</f>
        <v>0</v>
      </c>
      <c r="N155" s="66"/>
      <c r="O155" s="69" t="n">
        <f aca="false">IF(ISBLANK(Answers!P155),FALSE(),EXACT(LOWER(TRIM(Answers!P155)),LOWER(TRIM(QUIZ!P157))))</f>
        <v>0</v>
      </c>
      <c r="P155" s="70" t="n">
        <f aca="false">IF(ISBLANK(Answers!Q155),FALSE(),NOT(ISERROR(SEARCH(Answers!Q155,QUIZ!P157))))</f>
        <v>0</v>
      </c>
      <c r="R155" s="0" t="n">
        <f aca="false">F154</f>
        <v>0</v>
      </c>
      <c r="S155" s="0" t="str">
        <f aca="false">IF(G160=TRUE(),"Correct",IF(H160=TRUE(),"Close","Wrong"))</f>
        <v>Wrong</v>
      </c>
      <c r="T155" s="0" t="n">
        <f aca="false">(COUNTA(Answers!H154:H159)&gt;0)*1</f>
        <v>0</v>
      </c>
      <c r="U155" s="0" t="str">
        <f aca="false">IF(ISBLANK(Answers!H160),Working!S155,Working!S155&amp;" (Click for product)")</f>
        <v>Wrong</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66"/>
      <c r="C156" s="69" t="n">
        <f aca="false">IF(ISBLANK(Answers!D156),FALSE(),EXACT(LOWER(TRIM(Answers!D156)),LOWER(TRIM(QUIZ!D157))))</f>
        <v>0</v>
      </c>
      <c r="D156" s="70" t="n">
        <f aca="false">IF(ISBLANK(Answers!E156),FALSE(),NOT(ISERROR(SEARCH(Answers!E156,QUIZ!D157))))</f>
        <v>0</v>
      </c>
      <c r="F156" s="66"/>
      <c r="G156" s="69" t="n">
        <f aca="false">IF(ISBLANK(Answers!H156),FALSE(),EXACT(LOWER(TRIM(Answers!H156)),LOWER(TRIM(QUIZ!H157))))</f>
        <v>0</v>
      </c>
      <c r="H156" s="70" t="n">
        <f aca="false">IF(ISBLANK(Answers!I156),FALSE(),NOT(ISERROR(SEARCH(Answers!I156,QUIZ!H157))))</f>
        <v>0</v>
      </c>
      <c r="J156" s="66"/>
      <c r="K156" s="69" t="n">
        <f aca="false">IF(ISBLANK(Answers!L156),FALSE(),EXACT(LOWER(TRIM(Answers!L156)),LOWER(TRIM(QUIZ!L157))))</f>
        <v>0</v>
      </c>
      <c r="L156" s="70" t="n">
        <f aca="false">IF(ISBLANK(Answers!M156),FALSE(),NOT(ISERROR(SEARCH(Answers!M156,QUIZ!L157))))</f>
        <v>0</v>
      </c>
      <c r="N156" s="66"/>
      <c r="O156" s="69" t="n">
        <f aca="false">IF(ISBLANK(Answers!P156),FALSE(),EXACT(LOWER(TRIM(Answers!P156)),LOWER(TRIM(QUIZ!P157))))</f>
        <v>0</v>
      </c>
      <c r="P156" s="70" t="n">
        <f aca="false">IF(ISBLANK(Answers!Q156),FALSE(),NOT(ISERROR(SEARCH(Answers!Q156,QUIZ!P157))))</f>
        <v>0</v>
      </c>
      <c r="R156" s="0" t="n">
        <f aca="false">J154</f>
        <v>0</v>
      </c>
      <c r="S156" s="0" t="str">
        <f aca="false">IF(K160=TRUE(),"Correct",IF(L160=TRUE(),"Close","Wrong"))</f>
        <v>Wrong</v>
      </c>
      <c r="T156" s="0" t="n">
        <f aca="false">(COUNTA(Answers!L154:L159)&gt;0)*1</f>
        <v>0</v>
      </c>
      <c r="U156" s="0" t="str">
        <f aca="false">IF(ISBLANK(Answers!L160),Working!S156,Working!S156&amp;" (Click for product)")</f>
        <v>Wrong</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66"/>
      <c r="C157" s="69" t="n">
        <f aca="false">IF(ISBLANK(Answers!D157),FALSE(),EXACT(LOWER(TRIM(Answers!D157)),LOWER(TRIM(QUIZ!D157))))</f>
        <v>0</v>
      </c>
      <c r="D157" s="70" t="n">
        <f aca="false">IF(ISBLANK(Answers!E157),FALSE(),NOT(ISERROR(SEARCH(Answers!E157,QUIZ!D157))))</f>
        <v>0</v>
      </c>
      <c r="F157" s="66"/>
      <c r="G157" s="69" t="n">
        <f aca="false">IF(ISBLANK(Answers!H157),FALSE(),EXACT(LOWER(TRIM(Answers!H157)),LOWER(TRIM(QUIZ!H157))))</f>
        <v>0</v>
      </c>
      <c r="H157" s="70" t="n">
        <f aca="false">IF(ISBLANK(Answers!I157),FALSE(),NOT(ISERROR(SEARCH(Answers!I157,QUIZ!H157))))</f>
        <v>0</v>
      </c>
      <c r="J157" s="66"/>
      <c r="K157" s="69" t="n">
        <f aca="false">IF(ISBLANK(Answers!L157),FALSE(),EXACT(LOWER(TRIM(Answers!L157)),LOWER(TRIM(QUIZ!L157))))</f>
        <v>0</v>
      </c>
      <c r="L157" s="70" t="n">
        <f aca="false">IF(ISBLANK(Answers!M157),FALSE(),NOT(ISERROR(SEARCH(Answers!M157,QUIZ!L157))))</f>
        <v>0</v>
      </c>
      <c r="N157" s="66"/>
      <c r="O157" s="69" t="n">
        <f aca="false">IF(ISBLANK(Answers!P157),FALSE(),EXACT(LOWER(TRIM(Answers!P157)),LOWER(TRIM(QUIZ!P157))))</f>
        <v>0</v>
      </c>
      <c r="P157" s="70" t="n">
        <f aca="false">IF(ISBLANK(Answers!Q157),FALSE(),NOT(ISERROR(SEARCH(Answers!Q157,QUIZ!P157))))</f>
        <v>0</v>
      </c>
      <c r="R157" s="0" t="n">
        <f aca="false">N154</f>
        <v>0</v>
      </c>
      <c r="S157" s="0" t="str">
        <f aca="false">IF(O160=TRUE(),"Correct",IF(P160=TRUE(),"Close","Wrong"))</f>
        <v>Wrong</v>
      </c>
      <c r="T157" s="0" t="n">
        <f aca="false">(COUNTA(Answers!P154:P159)&gt;0)*1</f>
        <v>0</v>
      </c>
      <c r="U157" s="0" t="str">
        <f aca="false">IF(ISBLANK(Answers!P160),Working!S157,Working!S157&amp;" (Click for product)")</f>
        <v>Wrong</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66"/>
      <c r="C158" s="69" t="n">
        <f aca="false">IF(ISBLANK(Answers!D158),FALSE(),EXACT(LOWER(TRIM(Answers!D158)),LOWER(TRIM(QUIZ!D157))))</f>
        <v>0</v>
      </c>
      <c r="D158" s="70" t="n">
        <f aca="false">IF(ISBLANK(Answers!E158),FALSE(),NOT(ISERROR(SEARCH(Answers!E158,QUIZ!D157))))</f>
        <v>0</v>
      </c>
      <c r="F158" s="66"/>
      <c r="G158" s="69" t="n">
        <f aca="false">IF(ISBLANK(Answers!H158),FALSE(),EXACT(LOWER(TRIM(Answers!H158)),LOWER(TRIM(QUIZ!H157))))</f>
        <v>0</v>
      </c>
      <c r="H158" s="70" t="n">
        <f aca="false">IF(ISBLANK(Answers!I158),FALSE(),NOT(ISERROR(SEARCH(Answers!I158,QUIZ!H157))))</f>
        <v>0</v>
      </c>
      <c r="J158" s="66"/>
      <c r="K158" s="69" t="n">
        <f aca="false">IF(ISBLANK(Answers!L158),FALSE(),EXACT(LOWER(TRIM(Answers!L158)),LOWER(TRIM(QUIZ!L157))))</f>
        <v>0</v>
      </c>
      <c r="L158" s="70" t="n">
        <f aca="false">IF(ISBLANK(Answers!M158),FALSE(),NOT(ISERROR(SEARCH(Answers!M158,QUIZ!L157))))</f>
        <v>0</v>
      </c>
      <c r="N158" s="66"/>
      <c r="O158" s="69" t="n">
        <f aca="false">IF(ISBLANK(Answers!P158),FALSE(),EXACT(LOWER(TRIM(Answers!P158)),LOWER(TRIM(QUIZ!P157))))</f>
        <v>0</v>
      </c>
      <c r="P158" s="70"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6"/>
      <c r="C159" s="71" t="n">
        <f aca="false">IF(ISBLANK(Answers!D159),FALSE(),EXACT(LOWER(TRIM(Answers!D159)),LOWER(TRIM(QUIZ!D157))))</f>
        <v>0</v>
      </c>
      <c r="D159" s="72" t="n">
        <f aca="false">IF(ISBLANK(Answers!E159),FALSE(),NOT(ISERROR(SEARCH(Answers!E159,QUIZ!D157))))</f>
        <v>0</v>
      </c>
      <c r="F159" s="66"/>
      <c r="G159" s="71" t="n">
        <f aca="false">IF(ISBLANK(Answers!H159),FALSE(),EXACT(LOWER(TRIM(Answers!H159)),LOWER(TRIM(QUIZ!H157))))</f>
        <v>0</v>
      </c>
      <c r="H159" s="72" t="n">
        <f aca="false">IF(ISBLANK(Answers!I159),FALSE(),NOT(ISERROR(SEARCH(Answers!I159,QUIZ!H157))))</f>
        <v>0</v>
      </c>
      <c r="J159" s="66"/>
      <c r="K159" s="71" t="n">
        <f aca="false">IF(ISBLANK(Answers!L159),FALSE(),EXACT(LOWER(TRIM(Answers!L159)),LOWER(TRIM(QUIZ!L157))))</f>
        <v>0</v>
      </c>
      <c r="L159" s="72" t="n">
        <f aca="false">IF(ISBLANK(Answers!M159),FALSE(),NOT(ISERROR(SEARCH(Answers!M159,QUIZ!L157))))</f>
        <v>0</v>
      </c>
      <c r="N159" s="66"/>
      <c r="O159" s="71" t="n">
        <f aca="false">IF(ISBLANK(Answers!P159),FALSE(),EXACT(LOWER(TRIM(Answers!P159)),LOWER(TRIM(QUIZ!P157))))</f>
        <v>0</v>
      </c>
      <c r="P159" s="72"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6"/>
      <c r="C160" s="73" t="b">
        <f aca="false">OR(C154:C159)</f>
        <v>0</v>
      </c>
      <c r="D160" s="74" t="b">
        <f aca="false">OR(D154:D159)</f>
        <v>0</v>
      </c>
      <c r="F160" s="66"/>
      <c r="G160" s="73" t="b">
        <f aca="false">OR(G154:G159)</f>
        <v>0</v>
      </c>
      <c r="H160" s="74" t="b">
        <f aca="false">OR(H154:H159)</f>
        <v>0</v>
      </c>
      <c r="J160" s="66"/>
      <c r="K160" s="73" t="b">
        <f aca="false">OR(K154:K159)</f>
        <v>0</v>
      </c>
      <c r="L160" s="74" t="b">
        <f aca="false">OR(L154:L159)</f>
        <v>0</v>
      </c>
      <c r="N160" s="66"/>
      <c r="O160" s="73" t="b">
        <f aca="false">OR(O154:O159)</f>
        <v>0</v>
      </c>
      <c r="P160" s="7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66" t="str">
        <f aca="false">Answers!C161</f>
        <v>Question 45</v>
      </c>
      <c r="C161" s="67" t="n">
        <f aca="false">IF(ISBLANK(Answers!D161),FALSE(),EXACT(LOWER(TRIM(Answers!D161)),LOWER(TRIM(QUIZ!D164))))</f>
        <v>0</v>
      </c>
      <c r="D161" s="68" t="n">
        <f aca="false">IF(ISBLANK(Answers!E161),FALSE(),NOT(ISERROR(SEARCH(Answers!E161,QUIZ!D164))))</f>
        <v>0</v>
      </c>
      <c r="F161" s="66" t="str">
        <f aca="false">Answers!G161</f>
        <v>Question 46</v>
      </c>
      <c r="G161" s="67" t="n">
        <f aca="false">IF(ISBLANK(Answers!H161),FALSE(),EXACT(LOWER(TRIM(Answers!H161)),LOWER(TRIM(QUIZ!H164))))</f>
        <v>0</v>
      </c>
      <c r="H161" s="68" t="n">
        <f aca="false">IF(ISBLANK(Answers!I161),FALSE(),NOT(ISERROR(SEARCH(Answers!I161,QUIZ!H164))))</f>
        <v>0</v>
      </c>
      <c r="J161" s="66" t="str">
        <f aca="false">Answers!K161</f>
        <v>Question 47</v>
      </c>
      <c r="K161" s="67" t="n">
        <f aca="false">IF(ISBLANK(Answers!L161),FALSE(),EXACT(LOWER(TRIM(Answers!L161)),LOWER(TRIM(QUIZ!L164))))</f>
        <v>0</v>
      </c>
      <c r="L161" s="68" t="n">
        <f aca="false">IF(ISBLANK(Answers!M161),FALSE(),NOT(ISERROR(SEARCH(Answers!M161,QUIZ!L164))))</f>
        <v>0</v>
      </c>
      <c r="N161" s="66" t="str">
        <f aca="false">Answers!O161</f>
        <v>Question 48</v>
      </c>
      <c r="O161" s="67" t="n">
        <f aca="false">IF(ISBLANK(Answers!P161),FALSE(),EXACT(LOWER(TRIM(Answers!P161)),LOWER(TRIM(QUIZ!P164))))</f>
        <v>0</v>
      </c>
      <c r="P161" s="68" t="n">
        <f aca="false">IF(ISBLANK(Answers!Q161),FALSE(),NOT(ISERROR(SEARCH(Answers!Q161,QUIZ!P164))))</f>
        <v>0</v>
      </c>
      <c r="R161" s="0" t="str">
        <f aca="false">B161</f>
        <v>Question 45</v>
      </c>
      <c r="S161" s="0" t="str">
        <f aca="false">IF(C167=TRUE(),"Correct",IF(D167=TRUE(),"Close","Wrong"))</f>
        <v>Wrong</v>
      </c>
      <c r="T161" s="0" t="n">
        <f aca="false">(COUNTA(Answers!D161:D166)&gt;0)*1</f>
        <v>0</v>
      </c>
      <c r="U161" s="0" t="str">
        <f aca="false">IF(ISBLANK(Answers!D167),Working!S161,Working!S161&amp;" (Click for product)")</f>
        <v>Wrong</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66"/>
      <c r="C162" s="69" t="n">
        <f aca="false">IF(ISBLANK(Answers!D162),FALSE(),EXACT(LOWER(TRIM(Answers!D162)),LOWER(TRIM(QUIZ!D164))))</f>
        <v>0</v>
      </c>
      <c r="D162" s="70" t="n">
        <f aca="false">IF(ISBLANK(Answers!E162),FALSE(),NOT(ISERROR(SEARCH(Answers!E162,QUIZ!D164))))</f>
        <v>0</v>
      </c>
      <c r="F162" s="66"/>
      <c r="G162" s="69" t="n">
        <f aca="false">IF(ISBLANK(Answers!H162),FALSE(),EXACT(LOWER(TRIM(Answers!H162)),LOWER(TRIM(QUIZ!H164))))</f>
        <v>0</v>
      </c>
      <c r="H162" s="70" t="n">
        <f aca="false">IF(ISBLANK(Answers!I162),FALSE(),NOT(ISERROR(SEARCH(Answers!I162,QUIZ!H164))))</f>
        <v>0</v>
      </c>
      <c r="J162" s="66"/>
      <c r="K162" s="69" t="n">
        <f aca="false">IF(ISBLANK(Answers!L162),FALSE(),EXACT(LOWER(TRIM(Answers!L162)),LOWER(TRIM(QUIZ!L164))))</f>
        <v>0</v>
      </c>
      <c r="L162" s="70" t="n">
        <f aca="false">IF(ISBLANK(Answers!M162),FALSE(),NOT(ISERROR(SEARCH(Answers!M162,QUIZ!L164))))</f>
        <v>0</v>
      </c>
      <c r="N162" s="66"/>
      <c r="O162" s="69" t="n">
        <f aca="false">IF(ISBLANK(Answers!P162),FALSE(),EXACT(LOWER(TRIM(Answers!P162)),LOWER(TRIM(QUIZ!P164))))</f>
        <v>0</v>
      </c>
      <c r="P162" s="70" t="n">
        <f aca="false">IF(ISBLANK(Answers!Q162),FALSE(),NOT(ISERROR(SEARCH(Answers!Q162,QUIZ!P164))))</f>
        <v>0</v>
      </c>
      <c r="R162" s="0" t="str">
        <f aca="false">F161</f>
        <v>Question 46</v>
      </c>
      <c r="S162" s="0" t="str">
        <f aca="false">IF(G167=TRUE(),"Correct",IF(H167=TRUE(),"Close","Wrong"))</f>
        <v>Wrong</v>
      </c>
      <c r="T162" s="0" t="n">
        <f aca="false">(COUNTA(Answers!H161:H166)&gt;0)*1</f>
        <v>0</v>
      </c>
      <c r="U162" s="0" t="str">
        <f aca="false">IF(ISBLANK(Answers!H167),Working!S162,Working!S162&amp;" (Click for product)")</f>
        <v>Wrong</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66"/>
      <c r="C163" s="69" t="n">
        <f aca="false">IF(ISBLANK(Answers!D163),FALSE(),EXACT(LOWER(TRIM(Answers!D163)),LOWER(TRIM(QUIZ!D164))))</f>
        <v>0</v>
      </c>
      <c r="D163" s="70" t="n">
        <f aca="false">IF(ISBLANK(Answers!E163),FALSE(),NOT(ISERROR(SEARCH(Answers!E163,QUIZ!D164))))</f>
        <v>0</v>
      </c>
      <c r="F163" s="66"/>
      <c r="G163" s="69" t="n">
        <f aca="false">IF(ISBLANK(Answers!H163),FALSE(),EXACT(LOWER(TRIM(Answers!H163)),LOWER(TRIM(QUIZ!H164))))</f>
        <v>0</v>
      </c>
      <c r="H163" s="70" t="n">
        <f aca="false">IF(ISBLANK(Answers!I163),FALSE(),NOT(ISERROR(SEARCH(Answers!I163,QUIZ!H164))))</f>
        <v>0</v>
      </c>
      <c r="J163" s="66"/>
      <c r="K163" s="69" t="n">
        <f aca="false">IF(ISBLANK(Answers!L163),FALSE(),EXACT(LOWER(TRIM(Answers!L163)),LOWER(TRIM(QUIZ!L164))))</f>
        <v>0</v>
      </c>
      <c r="L163" s="70" t="n">
        <f aca="false">IF(ISBLANK(Answers!M163),FALSE(),NOT(ISERROR(SEARCH(Answers!M163,QUIZ!L164))))</f>
        <v>0</v>
      </c>
      <c r="N163" s="66"/>
      <c r="O163" s="69" t="n">
        <f aca="false">IF(ISBLANK(Answers!P163),FALSE(),EXACT(LOWER(TRIM(Answers!P163)),LOWER(TRIM(QUIZ!P164))))</f>
        <v>0</v>
      </c>
      <c r="P163" s="70" t="n">
        <f aca="false">IF(ISBLANK(Answers!Q163),FALSE(),NOT(ISERROR(SEARCH(Answers!Q163,QUIZ!P164))))</f>
        <v>0</v>
      </c>
      <c r="R163" s="0" t="str">
        <f aca="false">J161</f>
        <v>Question 47</v>
      </c>
      <c r="S163" s="0" t="str">
        <f aca="false">IF(K167=TRUE(),"Correct",IF(L167=TRUE(),"Close","Wrong"))</f>
        <v>Wrong</v>
      </c>
      <c r="T163" s="0" t="n">
        <f aca="false">(COUNTA(Answers!L161:L166)&gt;0)*1</f>
        <v>0</v>
      </c>
      <c r="U163" s="0" t="str">
        <f aca="false">IF(ISBLANK(Answers!L167),Working!S163,Working!S163&amp;" (Click for product)")</f>
        <v>Wrong</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66"/>
      <c r="C164" s="69" t="n">
        <f aca="false">IF(ISBLANK(Answers!D164),FALSE(),EXACT(LOWER(TRIM(Answers!D164)),LOWER(TRIM(QUIZ!D164))))</f>
        <v>0</v>
      </c>
      <c r="D164" s="70" t="n">
        <f aca="false">IF(ISBLANK(Answers!E164),FALSE(),NOT(ISERROR(SEARCH(Answers!E164,QUIZ!D164))))</f>
        <v>0</v>
      </c>
      <c r="F164" s="66"/>
      <c r="G164" s="69" t="n">
        <f aca="false">IF(ISBLANK(Answers!H164),FALSE(),EXACT(LOWER(TRIM(Answers!H164)),LOWER(TRIM(QUIZ!H164))))</f>
        <v>0</v>
      </c>
      <c r="H164" s="70" t="n">
        <f aca="false">IF(ISBLANK(Answers!I164),FALSE(),NOT(ISERROR(SEARCH(Answers!I164,QUIZ!H164))))</f>
        <v>0</v>
      </c>
      <c r="J164" s="66"/>
      <c r="K164" s="69" t="n">
        <f aca="false">IF(ISBLANK(Answers!L164),FALSE(),EXACT(LOWER(TRIM(Answers!L164)),LOWER(TRIM(QUIZ!L164))))</f>
        <v>0</v>
      </c>
      <c r="L164" s="70" t="n">
        <f aca="false">IF(ISBLANK(Answers!M164),FALSE(),NOT(ISERROR(SEARCH(Answers!M164,QUIZ!L164))))</f>
        <v>0</v>
      </c>
      <c r="N164" s="66"/>
      <c r="O164" s="69" t="n">
        <f aca="false">IF(ISBLANK(Answers!P164),FALSE(),EXACT(LOWER(TRIM(Answers!P164)),LOWER(TRIM(QUIZ!P164))))</f>
        <v>0</v>
      </c>
      <c r="P164" s="70" t="n">
        <f aca="false">IF(ISBLANK(Answers!Q164),FALSE(),NOT(ISERROR(SEARCH(Answers!Q164,QUIZ!P164))))</f>
        <v>0</v>
      </c>
      <c r="R164" s="0" t="str">
        <f aca="false">N161</f>
        <v>Question 48</v>
      </c>
      <c r="S164" s="0" t="str">
        <f aca="false">IF(O167=TRUE(),"Correct",IF(P167=TRUE(),"Close","Wrong"))</f>
        <v>Wrong</v>
      </c>
      <c r="T164" s="0" t="n">
        <f aca="false">(COUNTA(Answers!P161:P166)&gt;0)*1</f>
        <v>0</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66"/>
      <c r="C165" s="69" t="n">
        <f aca="false">IF(ISBLANK(Answers!D165),FALSE(),EXACT(LOWER(TRIM(Answers!D165)),LOWER(TRIM(QUIZ!D164))))</f>
        <v>0</v>
      </c>
      <c r="D165" s="70" t="n">
        <f aca="false">IF(ISBLANK(Answers!E165),FALSE(),NOT(ISERROR(SEARCH(Answers!E165,QUIZ!D164))))</f>
        <v>0</v>
      </c>
      <c r="F165" s="66"/>
      <c r="G165" s="69" t="n">
        <f aca="false">IF(ISBLANK(Answers!H165),FALSE(),EXACT(LOWER(TRIM(Answers!H165)),LOWER(TRIM(QUIZ!H164))))</f>
        <v>0</v>
      </c>
      <c r="H165" s="70" t="n">
        <f aca="false">IF(ISBLANK(Answers!I165),FALSE(),NOT(ISERROR(SEARCH(Answers!I165,QUIZ!H164))))</f>
        <v>0</v>
      </c>
      <c r="J165" s="66"/>
      <c r="K165" s="69" t="n">
        <f aca="false">IF(ISBLANK(Answers!L165),FALSE(),EXACT(LOWER(TRIM(Answers!L165)),LOWER(TRIM(QUIZ!L164))))</f>
        <v>0</v>
      </c>
      <c r="L165" s="70" t="n">
        <f aca="false">IF(ISBLANK(Answers!M165),FALSE(),NOT(ISERROR(SEARCH(Answers!M165,QUIZ!L164))))</f>
        <v>0</v>
      </c>
      <c r="N165" s="66"/>
      <c r="O165" s="69" t="n">
        <f aca="false">IF(ISBLANK(Answers!P165),FALSE(),EXACT(LOWER(TRIM(Answers!P165)),LOWER(TRIM(QUIZ!P164))))</f>
        <v>0</v>
      </c>
      <c r="P165" s="70"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66"/>
      <c r="C166" s="71" t="n">
        <f aca="false">IF(ISBLANK(Answers!D166),FALSE(),EXACT(LOWER(TRIM(Answers!D166)),LOWER(TRIM(QUIZ!D164))))</f>
        <v>0</v>
      </c>
      <c r="D166" s="72" t="n">
        <f aca="false">IF(ISBLANK(Answers!E166),FALSE(),NOT(ISERROR(SEARCH(Answers!E166,QUIZ!D164))))</f>
        <v>0</v>
      </c>
      <c r="F166" s="66"/>
      <c r="G166" s="71" t="n">
        <f aca="false">IF(ISBLANK(Answers!H166),FALSE(),EXACT(LOWER(TRIM(Answers!H166)),LOWER(TRIM(QUIZ!H164))))</f>
        <v>0</v>
      </c>
      <c r="H166" s="72" t="n">
        <f aca="false">IF(ISBLANK(Answers!I166),FALSE(),NOT(ISERROR(SEARCH(Answers!I166,QUIZ!H164))))</f>
        <v>0</v>
      </c>
      <c r="J166" s="66"/>
      <c r="K166" s="71" t="n">
        <f aca="false">IF(ISBLANK(Answers!L166),FALSE(),EXACT(LOWER(TRIM(Answers!L166)),LOWER(TRIM(QUIZ!L164))))</f>
        <v>0</v>
      </c>
      <c r="L166" s="72" t="n">
        <f aca="false">IF(ISBLANK(Answers!M166),FALSE(),NOT(ISERROR(SEARCH(Answers!M166,QUIZ!L164))))</f>
        <v>0</v>
      </c>
      <c r="N166" s="66"/>
      <c r="O166" s="71" t="n">
        <f aca="false">IF(ISBLANK(Answers!P166),FALSE(),EXACT(LOWER(TRIM(Answers!P166)),LOWER(TRIM(QUIZ!P164))))</f>
        <v>0</v>
      </c>
      <c r="P166" s="72"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66"/>
      <c r="C167" s="73" t="b">
        <f aca="false">OR(C161:C166)</f>
        <v>0</v>
      </c>
      <c r="D167" s="74" t="b">
        <f aca="false">OR(D161:D166)</f>
        <v>0</v>
      </c>
      <c r="F167" s="66"/>
      <c r="G167" s="73" t="b">
        <f aca="false">OR(G161:G166)</f>
        <v>0</v>
      </c>
      <c r="H167" s="74" t="b">
        <f aca="false">OR(H161:H166)</f>
        <v>0</v>
      </c>
      <c r="J167" s="66"/>
      <c r="K167" s="73" t="b">
        <f aca="false">OR(K161:K166)</f>
        <v>0</v>
      </c>
      <c r="L167" s="74" t="b">
        <f aca="false">OR(L161:L166)</f>
        <v>0</v>
      </c>
      <c r="N167" s="66"/>
      <c r="O167" s="73" t="b">
        <f aca="false">OR(O161:O166)</f>
        <v>0</v>
      </c>
      <c r="P167" s="7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66" t="n">
        <f aca="false">Answers!C168</f>
        <v>0</v>
      </c>
      <c r="C168" s="67" t="n">
        <f aca="false">IF(ISBLANK(Answers!D168),FALSE(),EXACT(LOWER(TRIM(Answers!D168)),LOWER(TRIM(QUIZ!D171))))</f>
        <v>0</v>
      </c>
      <c r="D168" s="68" t="n">
        <f aca="false">IF(ISBLANK(Answers!E168),FALSE(),NOT(ISERROR(SEARCH(Answers!E168,QUIZ!D171))))</f>
        <v>0</v>
      </c>
      <c r="F168" s="66" t="n">
        <f aca="false">Answers!G168</f>
        <v>0</v>
      </c>
      <c r="G168" s="67" t="n">
        <f aca="false">IF(ISBLANK(Answers!H168),FALSE(),EXACT(LOWER(TRIM(Answers!H168)),LOWER(TRIM(QUIZ!H171))))</f>
        <v>0</v>
      </c>
      <c r="H168" s="68" t="n">
        <f aca="false">IF(ISBLANK(Answers!I168),FALSE(),NOT(ISERROR(SEARCH(Answers!I168,QUIZ!H171))))</f>
        <v>0</v>
      </c>
      <c r="J168" s="66" t="n">
        <f aca="false">Answers!K168</f>
        <v>0</v>
      </c>
      <c r="K168" s="67" t="n">
        <f aca="false">IF(ISBLANK(Answers!L168),FALSE(),EXACT(LOWER(TRIM(Answers!L168)),LOWER(TRIM(QUIZ!L171))))</f>
        <v>0</v>
      </c>
      <c r="L168" s="68" t="n">
        <f aca="false">IF(ISBLANK(Answers!M168),FALSE(),NOT(ISERROR(SEARCH(Answers!M168,QUIZ!L171))))</f>
        <v>0</v>
      </c>
      <c r="N168" s="66" t="n">
        <f aca="false">Answers!O168</f>
        <v>0</v>
      </c>
      <c r="O168" s="67" t="n">
        <f aca="false">IF(ISBLANK(Answers!P168),FALSE(),EXACT(LOWER(TRIM(Answers!P168)),LOWER(TRIM(QUIZ!P171))))</f>
        <v>0</v>
      </c>
      <c r="P168" s="68" t="n">
        <f aca="false">IF(ISBLANK(Answers!Q168),FALSE(),NOT(ISERROR(SEARCH(Answers!Q168,QUIZ!P171))))</f>
        <v>0</v>
      </c>
      <c r="R168" s="0" t="n">
        <f aca="false">B168</f>
        <v>0</v>
      </c>
      <c r="S168" s="0" t="str">
        <f aca="false">IF(C174=TRUE(),"Correct",IF(D174=TRUE(),"Close","Wrong"))</f>
        <v>Wrong</v>
      </c>
      <c r="T168" s="0" t="n">
        <f aca="false">(COUNTA(Answers!D168:D173)&gt;0)*1</f>
        <v>0</v>
      </c>
      <c r="U168" s="0" t="str">
        <f aca="false">IF(ISBLANK(Answers!D174),Working!S168,Working!S168&amp;" (Click for product)")</f>
        <v>Wrong</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66"/>
      <c r="C169" s="69" t="n">
        <f aca="false">IF(ISBLANK(Answers!D169),FALSE(),EXACT(LOWER(TRIM(Answers!D169)),LOWER(TRIM(QUIZ!D171))))</f>
        <v>0</v>
      </c>
      <c r="D169" s="70" t="n">
        <f aca="false">IF(ISBLANK(Answers!E169),FALSE(),NOT(ISERROR(SEARCH(Answers!E169,QUIZ!D171))))</f>
        <v>0</v>
      </c>
      <c r="F169" s="66"/>
      <c r="G169" s="69" t="n">
        <f aca="false">IF(ISBLANK(Answers!H169),FALSE(),EXACT(LOWER(TRIM(Answers!H169)),LOWER(TRIM(QUIZ!H171))))</f>
        <v>0</v>
      </c>
      <c r="H169" s="70" t="n">
        <f aca="false">IF(ISBLANK(Answers!I169),FALSE(),NOT(ISERROR(SEARCH(Answers!I169,QUIZ!H171))))</f>
        <v>0</v>
      </c>
      <c r="J169" s="66"/>
      <c r="K169" s="69" t="n">
        <f aca="false">IF(ISBLANK(Answers!L169),FALSE(),EXACT(LOWER(TRIM(Answers!L169)),LOWER(TRIM(QUIZ!L171))))</f>
        <v>0</v>
      </c>
      <c r="L169" s="70" t="n">
        <f aca="false">IF(ISBLANK(Answers!M169),FALSE(),NOT(ISERROR(SEARCH(Answers!M169,QUIZ!L171))))</f>
        <v>0</v>
      </c>
      <c r="N169" s="66"/>
      <c r="O169" s="69" t="n">
        <f aca="false">IF(ISBLANK(Answers!P169),FALSE(),EXACT(LOWER(TRIM(Answers!P169)),LOWER(TRIM(QUIZ!P171))))</f>
        <v>0</v>
      </c>
      <c r="P169" s="70" t="n">
        <f aca="false">IF(ISBLANK(Answers!Q169),FALSE(),NOT(ISERROR(SEARCH(Answers!Q169,QUIZ!P171))))</f>
        <v>0</v>
      </c>
      <c r="R169" s="0" t="n">
        <f aca="false">F168</f>
        <v>0</v>
      </c>
      <c r="S169" s="0" t="str">
        <f aca="false">IF(G174=TRUE(),"Correct",IF(H174=TRUE(),"Close","Wrong"))</f>
        <v>Wrong</v>
      </c>
      <c r="T169" s="0" t="n">
        <f aca="false">(COUNTA(Answers!H168:H173)&gt;0)*1</f>
        <v>0</v>
      </c>
      <c r="U169" s="0" t="str">
        <f aca="false">IF(ISBLANK(Answers!H174),Working!S169,Working!S169&amp;" (Click for product)")</f>
        <v>Wrong</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66"/>
      <c r="C170" s="69" t="n">
        <f aca="false">IF(ISBLANK(Answers!D170),FALSE(),EXACT(LOWER(TRIM(Answers!D170)),LOWER(TRIM(QUIZ!D171))))</f>
        <v>0</v>
      </c>
      <c r="D170" s="70" t="n">
        <f aca="false">IF(ISBLANK(Answers!E170),FALSE(),NOT(ISERROR(SEARCH(Answers!E170,QUIZ!D171))))</f>
        <v>0</v>
      </c>
      <c r="F170" s="66"/>
      <c r="G170" s="69" t="n">
        <f aca="false">IF(ISBLANK(Answers!H170),FALSE(),EXACT(LOWER(TRIM(Answers!H170)),LOWER(TRIM(QUIZ!H171))))</f>
        <v>0</v>
      </c>
      <c r="H170" s="70" t="n">
        <f aca="false">IF(ISBLANK(Answers!I170),FALSE(),NOT(ISERROR(SEARCH(Answers!I170,QUIZ!H171))))</f>
        <v>0</v>
      </c>
      <c r="J170" s="66"/>
      <c r="K170" s="69" t="n">
        <f aca="false">IF(ISBLANK(Answers!L170),FALSE(),EXACT(LOWER(TRIM(Answers!L170)),LOWER(TRIM(QUIZ!L171))))</f>
        <v>0</v>
      </c>
      <c r="L170" s="70" t="n">
        <f aca="false">IF(ISBLANK(Answers!M170),FALSE(),NOT(ISERROR(SEARCH(Answers!M170,QUIZ!L171))))</f>
        <v>0</v>
      </c>
      <c r="N170" s="66"/>
      <c r="O170" s="69" t="n">
        <f aca="false">IF(ISBLANK(Answers!P170),FALSE(),EXACT(LOWER(TRIM(Answers!P170)),LOWER(TRIM(QUIZ!P171))))</f>
        <v>0</v>
      </c>
      <c r="P170" s="70" t="n">
        <f aca="false">IF(ISBLANK(Answers!Q170),FALSE(),NOT(ISERROR(SEARCH(Answers!Q170,QUIZ!P171))))</f>
        <v>0</v>
      </c>
      <c r="R170" s="0" t="n">
        <f aca="false">J168</f>
        <v>0</v>
      </c>
      <c r="S170" s="0" t="str">
        <f aca="false">IF(K174=TRUE(),"Correct",IF(L174=TRUE(),"Close","Wrong"))</f>
        <v>Wrong</v>
      </c>
      <c r="T170" s="0" t="n">
        <f aca="false">(COUNTA(Answers!L168:L173)&gt;0)*1</f>
        <v>0</v>
      </c>
      <c r="U170" s="0" t="str">
        <f aca="false">IF(ISBLANK(Answers!L174),Working!S170,Working!S170&amp;" (Click for product)")</f>
        <v>Wrong</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66"/>
      <c r="C171" s="69" t="n">
        <f aca="false">IF(ISBLANK(Answers!D171),FALSE(),EXACT(LOWER(TRIM(Answers!D171)),LOWER(TRIM(QUIZ!D171))))</f>
        <v>0</v>
      </c>
      <c r="D171" s="70" t="n">
        <f aca="false">IF(ISBLANK(Answers!E171),FALSE(),NOT(ISERROR(SEARCH(Answers!E171,QUIZ!D171))))</f>
        <v>0</v>
      </c>
      <c r="F171" s="66"/>
      <c r="G171" s="69" t="n">
        <f aca="false">IF(ISBLANK(Answers!H171),FALSE(),EXACT(LOWER(TRIM(Answers!H171)),LOWER(TRIM(QUIZ!H171))))</f>
        <v>0</v>
      </c>
      <c r="H171" s="70" t="n">
        <f aca="false">IF(ISBLANK(Answers!I171),FALSE(),NOT(ISERROR(SEARCH(Answers!I171,QUIZ!H171))))</f>
        <v>0</v>
      </c>
      <c r="J171" s="66"/>
      <c r="K171" s="69" t="n">
        <f aca="false">IF(ISBLANK(Answers!L171),FALSE(),EXACT(LOWER(TRIM(Answers!L171)),LOWER(TRIM(QUIZ!L171))))</f>
        <v>0</v>
      </c>
      <c r="L171" s="70" t="n">
        <f aca="false">IF(ISBLANK(Answers!M171),FALSE(),NOT(ISERROR(SEARCH(Answers!M171,QUIZ!L171))))</f>
        <v>0</v>
      </c>
      <c r="N171" s="66"/>
      <c r="O171" s="69" t="n">
        <f aca="false">IF(ISBLANK(Answers!P171),FALSE(),EXACT(LOWER(TRIM(Answers!P171)),LOWER(TRIM(QUIZ!P171))))</f>
        <v>0</v>
      </c>
      <c r="P171" s="70" t="n">
        <f aca="false">IF(ISBLANK(Answers!Q171),FALSE(),NOT(ISERROR(SEARCH(Answers!Q171,QUIZ!P171))))</f>
        <v>0</v>
      </c>
      <c r="R171" s="0" t="n">
        <f aca="false">N168</f>
        <v>0</v>
      </c>
      <c r="S171" s="0" t="str">
        <f aca="false">IF(O174=TRUE(),"Correct",IF(P174=TRUE(),"Close","Wrong"))</f>
        <v>Wrong</v>
      </c>
      <c r="T171" s="0" t="n">
        <f aca="false">(COUNTA(Answers!P168:P173)&gt;0)*1</f>
        <v>0</v>
      </c>
      <c r="U171" s="0" t="str">
        <f aca="false">IF(ISBLANK(Answers!P174),Working!S171,Working!S171&amp;" (Click for product)")</f>
        <v>Wrong</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66"/>
      <c r="C172" s="69" t="n">
        <f aca="false">IF(ISBLANK(Answers!D172),FALSE(),EXACT(LOWER(TRIM(Answers!D172)),LOWER(TRIM(QUIZ!D171))))</f>
        <v>0</v>
      </c>
      <c r="D172" s="70" t="n">
        <f aca="false">IF(ISBLANK(Answers!E172),FALSE(),NOT(ISERROR(SEARCH(Answers!E172,QUIZ!D171))))</f>
        <v>0</v>
      </c>
      <c r="F172" s="66"/>
      <c r="G172" s="69" t="n">
        <f aca="false">IF(ISBLANK(Answers!H172),FALSE(),EXACT(LOWER(TRIM(Answers!H172)),LOWER(TRIM(QUIZ!H171))))</f>
        <v>0</v>
      </c>
      <c r="H172" s="70" t="n">
        <f aca="false">IF(ISBLANK(Answers!I172),FALSE(),NOT(ISERROR(SEARCH(Answers!I172,QUIZ!H171))))</f>
        <v>0</v>
      </c>
      <c r="J172" s="66"/>
      <c r="K172" s="69" t="n">
        <f aca="false">IF(ISBLANK(Answers!L172),FALSE(),EXACT(LOWER(TRIM(Answers!L172)),LOWER(TRIM(QUIZ!L171))))</f>
        <v>0</v>
      </c>
      <c r="L172" s="70" t="n">
        <f aca="false">IF(ISBLANK(Answers!M172),FALSE(),NOT(ISERROR(SEARCH(Answers!M172,QUIZ!L171))))</f>
        <v>0</v>
      </c>
      <c r="N172" s="66"/>
      <c r="O172" s="69" t="n">
        <f aca="false">IF(ISBLANK(Answers!P172),FALSE(),EXACT(LOWER(TRIM(Answers!P172)),LOWER(TRIM(QUIZ!P171))))</f>
        <v>0</v>
      </c>
      <c r="P172" s="70"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6"/>
      <c r="C173" s="71" t="n">
        <f aca="false">IF(ISBLANK(Answers!D173),FALSE(),EXACT(LOWER(TRIM(Answers!D173)),LOWER(TRIM(QUIZ!D171))))</f>
        <v>0</v>
      </c>
      <c r="D173" s="72" t="n">
        <f aca="false">IF(ISBLANK(Answers!E173),FALSE(),NOT(ISERROR(SEARCH(Answers!E173,QUIZ!D171))))</f>
        <v>0</v>
      </c>
      <c r="F173" s="66"/>
      <c r="G173" s="71" t="n">
        <f aca="false">IF(ISBLANK(Answers!H173),FALSE(),EXACT(LOWER(TRIM(Answers!H173)),LOWER(TRIM(QUIZ!H171))))</f>
        <v>0</v>
      </c>
      <c r="H173" s="72" t="n">
        <f aca="false">IF(ISBLANK(Answers!I173),FALSE(),NOT(ISERROR(SEARCH(Answers!I173,QUIZ!H171))))</f>
        <v>0</v>
      </c>
      <c r="J173" s="66"/>
      <c r="K173" s="71" t="n">
        <f aca="false">IF(ISBLANK(Answers!L173),FALSE(),EXACT(LOWER(TRIM(Answers!L173)),LOWER(TRIM(QUIZ!L171))))</f>
        <v>0</v>
      </c>
      <c r="L173" s="72" t="n">
        <f aca="false">IF(ISBLANK(Answers!M173),FALSE(),NOT(ISERROR(SEARCH(Answers!M173,QUIZ!L171))))</f>
        <v>0</v>
      </c>
      <c r="N173" s="66"/>
      <c r="O173" s="71" t="n">
        <f aca="false">IF(ISBLANK(Answers!P173),FALSE(),EXACT(LOWER(TRIM(Answers!P173)),LOWER(TRIM(QUIZ!P171))))</f>
        <v>0</v>
      </c>
      <c r="P173" s="72"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6"/>
      <c r="C174" s="73" t="b">
        <f aca="false">OR(C168:C173)</f>
        <v>0</v>
      </c>
      <c r="D174" s="74" t="b">
        <f aca="false">OR(D168:D173)</f>
        <v>0</v>
      </c>
      <c r="F174" s="66"/>
      <c r="G174" s="73" t="b">
        <f aca="false">OR(G168:G173)</f>
        <v>0</v>
      </c>
      <c r="H174" s="74" t="b">
        <f aca="false">OR(H168:H173)</f>
        <v>0</v>
      </c>
      <c r="J174" s="66"/>
      <c r="K174" s="73" t="b">
        <f aca="false">OR(K168:K173)</f>
        <v>0</v>
      </c>
      <c r="L174" s="74" t="b">
        <f aca="false">OR(L168:L173)</f>
        <v>0</v>
      </c>
      <c r="N174" s="66"/>
      <c r="O174" s="73" t="b">
        <f aca="false">OR(O168:O173)</f>
        <v>0</v>
      </c>
      <c r="P174" s="7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66" t="str">
        <f aca="false">Answers!C175</f>
        <v>Question 97</v>
      </c>
      <c r="C175" s="67" t="n">
        <f aca="false">IF(ISBLANK(Answers!D175),FALSE(),EXACT(LOWER(TRIM(Answers!D175)),LOWER(TRIM(QUIZ!D178))))</f>
        <v>0</v>
      </c>
      <c r="D175" s="68" t="n">
        <f aca="false">IF(ISBLANK(Answers!E175),FALSE(),NOT(ISERROR(SEARCH(Answers!E175,QUIZ!D178))))</f>
        <v>0</v>
      </c>
      <c r="F175" s="66" t="str">
        <f aca="false">Answers!G175</f>
        <v>Question 98</v>
      </c>
      <c r="G175" s="67" t="n">
        <f aca="false">IF(ISBLANK(Answers!H175),FALSE(),EXACT(LOWER(TRIM(Answers!H175)),LOWER(TRIM(QUIZ!H178))))</f>
        <v>0</v>
      </c>
      <c r="H175" s="68" t="n">
        <f aca="false">IF(ISBLANK(Answers!I175),FALSE(),NOT(ISERROR(SEARCH(Answers!I175,QUIZ!H178))))</f>
        <v>0</v>
      </c>
      <c r="J175" s="66" t="str">
        <f aca="false">Answers!K175</f>
        <v>Question 99</v>
      </c>
      <c r="K175" s="67" t="n">
        <f aca="false">IF(ISBLANK(Answers!L175),FALSE(),EXACT(LOWER(TRIM(Answers!L175)),LOWER(TRIM(QUIZ!L178))))</f>
        <v>0</v>
      </c>
      <c r="L175" s="68" t="n">
        <f aca="false">IF(ISBLANK(Answers!M175),FALSE(),NOT(ISERROR(SEARCH(Answers!M175,QUIZ!L178))))</f>
        <v>0</v>
      </c>
      <c r="N175" s="66" t="str">
        <f aca="false">Answers!O175</f>
        <v>Question 100</v>
      </c>
      <c r="O175" s="67" t="n">
        <f aca="false">IF(ISBLANK(Answers!P175),FALSE(),EXACT(LOWER(TRIM(Answers!P175)),LOWER(TRIM(QUIZ!P178))))</f>
        <v>0</v>
      </c>
      <c r="P175" s="68" t="n">
        <f aca="false">IF(ISBLANK(Answers!Q175),FALSE(),NOT(ISERROR(SEARCH(Answers!Q175,QUIZ!P178))))</f>
        <v>0</v>
      </c>
      <c r="R175" s="0" t="str">
        <f aca="false">B175</f>
        <v>Question 97</v>
      </c>
      <c r="S175" s="0" t="str">
        <f aca="false">IF(C181=TRUE(),"Correct",IF(D181=TRUE(),"Close","Wrong"))</f>
        <v>Wrong</v>
      </c>
      <c r="T175" s="0" t="n">
        <f aca="false">(COUNTA(Answers!D175:D180)&gt;0)*1</f>
        <v>0</v>
      </c>
      <c r="U175" s="0" t="str">
        <f aca="false">IF(ISBLANK(Answers!D181),Working!S175,Working!S175&amp;" (Click for product)")</f>
        <v>Wrong</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66"/>
      <c r="C176" s="69" t="n">
        <f aca="false">IF(ISBLANK(Answers!D176),FALSE(),EXACT(LOWER(TRIM(Answers!D176)),LOWER(TRIM(QUIZ!D178))))</f>
        <v>0</v>
      </c>
      <c r="D176" s="70" t="n">
        <f aca="false">IF(ISBLANK(Answers!E176),FALSE(),NOT(ISERROR(SEARCH(Answers!E176,QUIZ!D178))))</f>
        <v>0</v>
      </c>
      <c r="F176" s="66"/>
      <c r="G176" s="69" t="n">
        <f aca="false">IF(ISBLANK(Answers!H176),FALSE(),EXACT(LOWER(TRIM(Answers!H176)),LOWER(TRIM(QUIZ!H178))))</f>
        <v>0</v>
      </c>
      <c r="H176" s="70" t="n">
        <f aca="false">IF(ISBLANK(Answers!I176),FALSE(),NOT(ISERROR(SEARCH(Answers!I176,QUIZ!H178))))</f>
        <v>0</v>
      </c>
      <c r="J176" s="66"/>
      <c r="K176" s="69" t="n">
        <f aca="false">IF(ISBLANK(Answers!L176),FALSE(),EXACT(LOWER(TRIM(Answers!L176)),LOWER(TRIM(QUIZ!L178))))</f>
        <v>0</v>
      </c>
      <c r="L176" s="70" t="n">
        <f aca="false">IF(ISBLANK(Answers!M176),FALSE(),NOT(ISERROR(SEARCH(Answers!M176,QUIZ!L178))))</f>
        <v>0</v>
      </c>
      <c r="N176" s="66"/>
      <c r="O176" s="69" t="n">
        <f aca="false">IF(ISBLANK(Answers!P176),FALSE(),EXACT(LOWER(TRIM(Answers!P176)),LOWER(TRIM(QUIZ!P178))))</f>
        <v>0</v>
      </c>
      <c r="P176" s="70" t="n">
        <f aca="false">IF(ISBLANK(Answers!Q176),FALSE(),NOT(ISERROR(SEARCH(Answers!Q176,QUIZ!P178))))</f>
        <v>0</v>
      </c>
      <c r="R176" s="0" t="str">
        <f aca="false">F175</f>
        <v>Question 98</v>
      </c>
      <c r="S176" s="0" t="str">
        <f aca="false">IF(G181=TRUE(),"Correct",IF(H181=TRUE(),"Close","Wrong"))</f>
        <v>Wrong</v>
      </c>
      <c r="T176" s="0" t="n">
        <f aca="false">(COUNTA(Answers!H175:H180)&gt;0)*1</f>
        <v>0</v>
      </c>
      <c r="U176" s="0" t="str">
        <f aca="false">IF(ISBLANK(Answers!H181),Working!S176,Working!S176&amp;" (Click for product)")</f>
        <v>Wrong</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66"/>
      <c r="C177" s="69" t="n">
        <f aca="false">IF(ISBLANK(Answers!D177),FALSE(),EXACT(LOWER(TRIM(Answers!D177)),LOWER(TRIM(QUIZ!D178))))</f>
        <v>0</v>
      </c>
      <c r="D177" s="70" t="n">
        <f aca="false">IF(ISBLANK(Answers!E177),FALSE(),NOT(ISERROR(SEARCH(Answers!E177,QUIZ!D178))))</f>
        <v>0</v>
      </c>
      <c r="F177" s="66"/>
      <c r="G177" s="69" t="n">
        <f aca="false">IF(ISBLANK(Answers!H177),FALSE(),EXACT(LOWER(TRIM(Answers!H177)),LOWER(TRIM(QUIZ!H178))))</f>
        <v>0</v>
      </c>
      <c r="H177" s="70" t="n">
        <f aca="false">IF(ISBLANK(Answers!I177),FALSE(),NOT(ISERROR(SEARCH(Answers!I177,QUIZ!H178))))</f>
        <v>0</v>
      </c>
      <c r="J177" s="66"/>
      <c r="K177" s="69" t="n">
        <f aca="false">IF(ISBLANK(Answers!L177),FALSE(),EXACT(LOWER(TRIM(Answers!L177)),LOWER(TRIM(QUIZ!L178))))</f>
        <v>0</v>
      </c>
      <c r="L177" s="70" t="n">
        <f aca="false">IF(ISBLANK(Answers!M177),FALSE(),NOT(ISERROR(SEARCH(Answers!M177,QUIZ!L178))))</f>
        <v>0</v>
      </c>
      <c r="N177" s="66"/>
      <c r="O177" s="69" t="n">
        <f aca="false">IF(ISBLANK(Answers!P177),FALSE(),EXACT(LOWER(TRIM(Answers!P177)),LOWER(TRIM(QUIZ!P178))))</f>
        <v>0</v>
      </c>
      <c r="P177" s="70" t="n">
        <f aca="false">IF(ISBLANK(Answers!Q177),FALSE(),NOT(ISERROR(SEARCH(Answers!Q177,QUIZ!P178))))</f>
        <v>0</v>
      </c>
      <c r="R177" s="0" t="str">
        <f aca="false">J175</f>
        <v>Question 99</v>
      </c>
      <c r="S177" s="0" t="str">
        <f aca="false">IF(K181=TRUE(),"Correct",IF(L181=TRUE(),"Close","Wrong"))</f>
        <v>Wrong</v>
      </c>
      <c r="T177" s="0" t="n">
        <f aca="false">(COUNTA(Answers!L175:L180)&gt;0)*1</f>
        <v>0</v>
      </c>
      <c r="U177" s="0" t="str">
        <f aca="false">IF(ISBLANK(Answers!L181),Working!S177,Working!S177&amp;" (Click for product)")</f>
        <v>Wrong</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66"/>
      <c r="C178" s="69" t="n">
        <f aca="false">IF(ISBLANK(Answers!D178),FALSE(),EXACT(LOWER(TRIM(Answers!D178)),LOWER(TRIM(QUIZ!D178))))</f>
        <v>0</v>
      </c>
      <c r="D178" s="70" t="n">
        <f aca="false">IF(ISBLANK(Answers!E178),FALSE(),NOT(ISERROR(SEARCH(Answers!E178,QUIZ!D178))))</f>
        <v>0</v>
      </c>
      <c r="F178" s="66"/>
      <c r="G178" s="69" t="n">
        <f aca="false">IF(ISBLANK(Answers!H178),FALSE(),EXACT(LOWER(TRIM(Answers!H178)),LOWER(TRIM(QUIZ!H178))))</f>
        <v>0</v>
      </c>
      <c r="H178" s="70" t="n">
        <f aca="false">IF(ISBLANK(Answers!I178),FALSE(),NOT(ISERROR(SEARCH(Answers!I178,QUIZ!H178))))</f>
        <v>0</v>
      </c>
      <c r="J178" s="66"/>
      <c r="K178" s="69" t="n">
        <f aca="false">IF(ISBLANK(Answers!L178),FALSE(),EXACT(LOWER(TRIM(Answers!L178)),LOWER(TRIM(QUIZ!L178))))</f>
        <v>0</v>
      </c>
      <c r="L178" s="70" t="n">
        <f aca="false">IF(ISBLANK(Answers!M178),FALSE(),NOT(ISERROR(SEARCH(Answers!M178,QUIZ!L178))))</f>
        <v>0</v>
      </c>
      <c r="N178" s="66"/>
      <c r="O178" s="69" t="n">
        <f aca="false">IF(ISBLANK(Answers!P178),FALSE(),EXACT(LOWER(TRIM(Answers!P178)),LOWER(TRIM(QUIZ!P178))))</f>
        <v>0</v>
      </c>
      <c r="P178" s="70" t="n">
        <f aca="false">IF(ISBLANK(Answers!Q178),FALSE(),NOT(ISERROR(SEARCH(Answers!Q178,QUIZ!P178))))</f>
        <v>0</v>
      </c>
      <c r="R178" s="0" t="str">
        <f aca="false">N175</f>
        <v>Question 100</v>
      </c>
      <c r="S178" s="0" t="str">
        <f aca="false">IF(O181=TRUE(),"Correct",IF(P181=TRUE(),"Close","Wrong"))</f>
        <v>Wrong</v>
      </c>
      <c r="T178" s="0" t="n">
        <f aca="false">(COUNTA(Answers!P175:P180)&gt;0)*1</f>
        <v>0</v>
      </c>
      <c r="U178" s="0" t="str">
        <f aca="false">IF(ISBLANK(Answers!P181),Working!S178,Working!S178&amp;" (Click for product)")</f>
        <v>Wrong</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66"/>
      <c r="C179" s="69" t="n">
        <f aca="false">IF(ISBLANK(Answers!D179),FALSE(),EXACT(LOWER(TRIM(Answers!D179)),LOWER(TRIM(QUIZ!D178))))</f>
        <v>0</v>
      </c>
      <c r="D179" s="70" t="n">
        <f aca="false">IF(ISBLANK(Answers!E179),FALSE(),NOT(ISERROR(SEARCH(Answers!E179,QUIZ!D178))))</f>
        <v>0</v>
      </c>
      <c r="F179" s="66"/>
      <c r="G179" s="69" t="n">
        <f aca="false">IF(ISBLANK(Answers!H179),FALSE(),EXACT(LOWER(TRIM(Answers!H179)),LOWER(TRIM(QUIZ!H178))))</f>
        <v>0</v>
      </c>
      <c r="H179" s="70" t="n">
        <f aca="false">IF(ISBLANK(Answers!I179),FALSE(),NOT(ISERROR(SEARCH(Answers!I179,QUIZ!H178))))</f>
        <v>0</v>
      </c>
      <c r="J179" s="66"/>
      <c r="K179" s="69" t="n">
        <f aca="false">IF(ISBLANK(Answers!L179),FALSE(),EXACT(LOWER(TRIM(Answers!L179)),LOWER(TRIM(QUIZ!L178))))</f>
        <v>0</v>
      </c>
      <c r="L179" s="70" t="n">
        <f aca="false">IF(ISBLANK(Answers!M179),FALSE(),NOT(ISERROR(SEARCH(Answers!M179,QUIZ!L178))))</f>
        <v>0</v>
      </c>
      <c r="N179" s="66"/>
      <c r="O179" s="69" t="n">
        <f aca="false">IF(ISBLANK(Answers!P179),FALSE(),EXACT(LOWER(TRIM(Answers!P179)),LOWER(TRIM(QUIZ!P178))))</f>
        <v>0</v>
      </c>
      <c r="P179" s="70"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6"/>
      <c r="C180" s="71" t="n">
        <f aca="false">IF(ISBLANK(Answers!D180),FALSE(),EXACT(LOWER(TRIM(Answers!D180)),LOWER(TRIM(QUIZ!D178))))</f>
        <v>0</v>
      </c>
      <c r="D180" s="72" t="n">
        <f aca="false">IF(ISBLANK(Answers!E180),FALSE(),NOT(ISERROR(SEARCH(Answers!E180,QUIZ!D178))))</f>
        <v>0</v>
      </c>
      <c r="F180" s="66"/>
      <c r="G180" s="71" t="n">
        <f aca="false">IF(ISBLANK(Answers!H180),FALSE(),EXACT(LOWER(TRIM(Answers!H180)),LOWER(TRIM(QUIZ!H178))))</f>
        <v>0</v>
      </c>
      <c r="H180" s="72" t="n">
        <f aca="false">IF(ISBLANK(Answers!I180),FALSE(),NOT(ISERROR(SEARCH(Answers!I180,QUIZ!H178))))</f>
        <v>0</v>
      </c>
      <c r="J180" s="66"/>
      <c r="K180" s="71" t="n">
        <f aca="false">IF(ISBLANK(Answers!L180),FALSE(),EXACT(LOWER(TRIM(Answers!L180)),LOWER(TRIM(QUIZ!L178))))</f>
        <v>0</v>
      </c>
      <c r="L180" s="72" t="n">
        <f aca="false">IF(ISBLANK(Answers!M180),FALSE(),NOT(ISERROR(SEARCH(Answers!M180,QUIZ!L178))))</f>
        <v>0</v>
      </c>
      <c r="N180" s="66"/>
      <c r="O180" s="71" t="n">
        <f aca="false">IF(ISBLANK(Answers!P180),FALSE(),EXACT(LOWER(TRIM(Answers!P180)),LOWER(TRIM(QUIZ!P178))))</f>
        <v>0</v>
      </c>
      <c r="P180" s="72"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6"/>
      <c r="C181" s="73" t="b">
        <f aca="false">OR(C175:C180)</f>
        <v>0</v>
      </c>
      <c r="D181" s="74" t="b">
        <f aca="false">OR(D175:D180)</f>
        <v>0</v>
      </c>
      <c r="F181" s="66"/>
      <c r="G181" s="73" t="b">
        <f aca="false">OR(G175:G180)</f>
        <v>0</v>
      </c>
      <c r="H181" s="74" t="b">
        <f aca="false">OR(H175:H180)</f>
        <v>0</v>
      </c>
      <c r="J181" s="66"/>
      <c r="K181" s="73" t="b">
        <f aca="false">OR(K175:K180)</f>
        <v>0</v>
      </c>
      <c r="L181" s="74" t="b">
        <f aca="false">OR(L175:L180)</f>
        <v>0</v>
      </c>
      <c r="N181" s="66"/>
      <c r="O181" s="73" t="b">
        <f aca="false">OR(O175:O180)</f>
        <v>0</v>
      </c>
      <c r="P181" s="7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7-05T11:35:15Z</dcterms:modified>
  <cp:revision>0</cp:revision>
  <dc:subject/>
  <dc:title/>
</cp:coreProperties>
</file>